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-Febrer 2023" sheetId="1" state="visible" r:id="rId2"/>
  </sheets>
  <definedNames>
    <definedName function="false" hidden="false" localSheetId="0" name="Excel_BuiltIn__FilterDatabase" vbProcedure="false">'Gener-Febrer 2023'!$A$14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09">
  <si>
    <t xml:space="preserve">PUBLICITAT ACTIVA DE LES RESOLUCIONS D'AUTORITZACIÓ DE COMPATIBILITAT EMPLEATS PÚBLICS - CEB</t>
  </si>
  <si>
    <t xml:space="preserve">Art. 26 Decret 8/2021, de 9 de febrer, sobre la transparència i el dret d'accés a la informació pública</t>
  </si>
  <si>
    <t xml:space="preserve">(LLISTAT ACTUALITZAT DE LES RESOLUCIONS EMESES ENTRE LES DATES 01/01/2023 I 28/02/2023)</t>
  </si>
  <si>
    <t xml:space="preserve">COGNOM 1</t>
  </si>
  <si>
    <t xml:space="preserve">COGNOM 2</t>
  </si>
  <si>
    <t xml:space="preserve">NOM</t>
  </si>
  <si>
    <t xml:space="preserve">LLOC TREBALL I DEPARTAMENT 
O ENTITAT DE DRET PÚBLIC</t>
  </si>
  <si>
    <t xml:space="preserve">ACTIVITAT SECUNDÀRIA</t>
  </si>
  <si>
    <t xml:space="preserve">DESCRIPCIÓ DE L'ACTIVITAT SECUNDÀRIA</t>
  </si>
  <si>
    <t xml:space="preserve">TIPUS DE VINCULACIÓ DE L'ACTIVITAT SECUNDÀRIA</t>
  </si>
  <si>
    <t xml:space="preserve">LOCALITZACIÓ DE L'ACTIVITAT SECUNDÀRIA</t>
  </si>
  <si>
    <t xml:space="preserve">HORES DE DEDICACIÓ
DE L'ACTIVITAT SECUNDÀRIA</t>
  </si>
  <si>
    <t xml:space="preserve">TERCERA ACTIVITAT</t>
  </si>
  <si>
    <t xml:space="preserve">HORES DE DEDICACIÓ
DE LA TERCERA ACTIVITAT </t>
  </si>
  <si>
    <t xml:space="preserve">QUARTA ACTIVITAT</t>
  </si>
  <si>
    <t xml:space="preserve">HORES DE DEDICACIÓ
DE LA QUARTA ACTIVITAT</t>
  </si>
  <si>
    <t xml:space="preserve">DATA RESOLUCIÓ</t>
  </si>
  <si>
    <t xml:space="preserve">DATA PUBLICACIÓ</t>
  </si>
  <si>
    <t xml:space="preserve">GOZALVEZ</t>
  </si>
  <si>
    <t xml:space="preserve">CINTAS</t>
  </si>
  <si>
    <t xml:space="preserve">DAVID</t>
  </si>
  <si>
    <t xml:space="preserve">INSTITUT VILA DE GRÀCIA</t>
  </si>
  <si>
    <t xml:space="preserve">ACTURA 12 SL DJ</t>
  </si>
  <si>
    <t xml:space="preserve">Actuació com a DJ</t>
  </si>
  <si>
    <t xml:space="preserve">Laboral</t>
  </si>
  <si>
    <t xml:space="preserve">Rubí </t>
  </si>
  <si>
    <t xml:space="preserve">4h el dia 11/02/2023</t>
  </si>
  <si>
    <t xml:space="preserve">ARIAS</t>
  </si>
  <si>
    <t xml:space="preserve">SOLE</t>
  </si>
  <si>
    <t xml:space="preserve">LAIA</t>
  </si>
  <si>
    <t xml:space="preserve">INSTITUT ARTISTIC ORIOL MARTORELL</t>
  </si>
  <si>
    <t xml:space="preserve">CONSEJO DE LA JUVENTUD DE ESPAÑA</t>
  </si>
  <si>
    <t xml:space="preserve">Formadora</t>
  </si>
  <si>
    <t xml:space="preserve">València</t>
  </si>
  <si>
    <t xml:space="preserve">12h els dies 21 i 22 gener</t>
  </si>
  <si>
    <t xml:space="preserve">HERVAS</t>
  </si>
  <si>
    <t xml:space="preserve">ROMERO</t>
  </si>
  <si>
    <t xml:space="preserve">ANGEL</t>
  </si>
  <si>
    <t xml:space="preserve">INSTITUT DE LOGÍSTICA DE BARCELONA</t>
  </si>
  <si>
    <t xml:space="preserve">CONSULTING MARKETING</t>
  </si>
  <si>
    <t xml:space="preserve">Consulting</t>
  </si>
  <si>
    <t xml:space="preserve">Treballador autònom</t>
  </si>
  <si>
    <t xml:space="preserve">Barcelona</t>
  </si>
  <si>
    <t xml:space="preserve">10h setmanals</t>
  </si>
  <si>
    <t xml:space="preserve">SILLA</t>
  </si>
  <si>
    <t xml:space="preserve">SALVADOR</t>
  </si>
  <si>
    <t xml:space="preserve">MIREIA</t>
  </si>
  <si>
    <t xml:space="preserve">INSTITUT ESCOLA D'HOTELERIA I TURISME (0,50)</t>
  </si>
  <si>
    <t xml:space="preserve">FUNDACIÓ ALICIA, ALIMENTACIÓ I CIÈNCIA</t>
  </si>
  <si>
    <t xml:space="preserve">Personal de suport</t>
  </si>
  <si>
    <t xml:space="preserve">Sant Fruitós del Bages</t>
  </si>
  <si>
    <t xml:space="preserve">24h setmanals</t>
  </si>
  <si>
    <t xml:space="preserve">MENA</t>
  </si>
  <si>
    <t xml:space="preserve">RIBAS</t>
  </si>
  <si>
    <t xml:space="preserve">IGNASI</t>
  </si>
  <si>
    <t xml:space="preserve">INSTITUT ESCOLA EL TIL·LER</t>
  </si>
  <si>
    <t xml:space="preserve">INSTITUCIÓ CULTURAL DEL CIC - FUNDACIÓ PRIVADA</t>
  </si>
  <si>
    <t xml:space="preserve">Docent d'extraescolars d'anglès</t>
  </si>
  <si>
    <t xml:space="preserve">8,5h setmanals</t>
  </si>
  <si>
    <t xml:space="preserve">HOATH</t>
  </si>
  <si>
    <t xml:space="preserve">ENSESA</t>
  </si>
  <si>
    <t xml:space="preserve">INSTITUT DOLORS ALEU</t>
  </si>
  <si>
    <t xml:space="preserve">KIDS AND US</t>
  </si>
  <si>
    <t xml:space="preserve">Professora d'anglès</t>
  </si>
  <si>
    <t xml:space="preserve">GIORDANO</t>
  </si>
  <si>
    <t xml:space="preserve">PLANAGUMÀ</t>
  </si>
  <si>
    <t xml:space="preserve">JONATAN</t>
  </si>
  <si>
    <t xml:space="preserve">INSTITUT DE NAUTICA DE BARCELONA [0,50]</t>
  </si>
  <si>
    <t xml:space="preserve">OPS CAPITAL 21,SL</t>
  </si>
  <si>
    <t xml:space="preserve">Administratiu </t>
  </si>
  <si>
    <t xml:space="preserve">37,5h setmanals</t>
  </si>
  <si>
    <t xml:space="preserve">CASAS</t>
  </si>
  <si>
    <t xml:space="preserve">FERRER</t>
  </si>
  <si>
    <t xml:space="preserve">ALBERT</t>
  </si>
  <si>
    <t xml:space="preserve">INSTITUT PEDRALBES</t>
  </si>
  <si>
    <t xml:space="preserve">DEPARTAMENT - SOC</t>
  </si>
  <si>
    <t xml:space="preserve">Certificat de professionalitat</t>
  </si>
  <si>
    <t xml:space="preserve">Administrativa</t>
  </si>
  <si>
    <t xml:space="preserve">4,6h setmanals de novembre a març 2023</t>
  </si>
  <si>
    <t xml:space="preserve">GRAUPERA</t>
  </si>
  <si>
    <t xml:space="preserve">GARGALLO</t>
  </si>
  <si>
    <t xml:space="preserve">ALBA</t>
  </si>
  <si>
    <t xml:space="preserve">ESCOLA FLUVIÀ</t>
  </si>
  <si>
    <t xml:space="preserve">DEPARTAMENT D'EDUCACIÓ - COL·LABORACIÓ</t>
  </si>
  <si>
    <t xml:space="preserve">Col·laboradora en projectes</t>
  </si>
  <si>
    <t xml:space="preserve">78h totals</t>
  </si>
  <si>
    <t xml:space="preserve">ÍÑIGUEZ</t>
  </si>
  <si>
    <t xml:space="preserve">PORRAS</t>
  </si>
  <si>
    <t xml:space="preserve">FRANCISCO JAVIER</t>
  </si>
  <si>
    <t xml:space="preserve">CFA EL CLOT</t>
  </si>
  <si>
    <t xml:space="preserve">Disseny de projectes</t>
  </si>
  <si>
    <t xml:space="preserve">3h setmanals</t>
  </si>
  <si>
    <t xml:space="preserve">BOSCH</t>
  </si>
  <si>
    <t xml:space="preserve">CASTELL</t>
  </si>
  <si>
    <t xml:space="preserve">LLORENÇ</t>
  </si>
  <si>
    <t xml:space="preserve">INSTITUT LLUISA CURA (municipal)</t>
  </si>
  <si>
    <t xml:space="preserve">DEPARTAMENT D'EDUCACIÓ - SOC</t>
  </si>
  <si>
    <t xml:space="preserve">5h setmanals</t>
  </si>
  <si>
    <t xml:space="preserve">MARIN</t>
  </si>
  <si>
    <t xml:space="preserve">DONATE</t>
  </si>
  <si>
    <t xml:space="preserve">JOSE MANUEL</t>
  </si>
  <si>
    <t xml:space="preserve">2h setmanals</t>
  </si>
  <si>
    <t xml:space="preserve">MARTÍNEZ</t>
  </si>
  <si>
    <t xml:space="preserve">LABRADOR</t>
  </si>
  <si>
    <t xml:space="preserve">FRANCISCO JOSÉ</t>
  </si>
  <si>
    <t xml:space="preserve">8h setmanals</t>
  </si>
  <si>
    <t xml:space="preserve">TEIXIDO</t>
  </si>
  <si>
    <t xml:space="preserve">CRUSAT</t>
  </si>
  <si>
    <t xml:space="preserve">GUILLEM</t>
  </si>
  <si>
    <t xml:space="preserve">BRASO</t>
  </si>
  <si>
    <t xml:space="preserve">PRADO</t>
  </si>
  <si>
    <t xml:space="preserve">POL</t>
  </si>
  <si>
    <t xml:space="preserve">INSTITUT RUBIÓ I TUDURÍ (municipal)</t>
  </si>
  <si>
    <t xml:space="preserve">50h totals del 14/11 al 24/02</t>
  </si>
  <si>
    <t xml:space="preserve">AÜRT CONSULTORIA I FORMACIÓ</t>
  </si>
  <si>
    <t xml:space="preserve">6h setmanals durant març 2023</t>
  </si>
  <si>
    <t xml:space="preserve">DOMINGO</t>
  </si>
  <si>
    <t xml:space="preserve">CÒDOL</t>
  </si>
  <si>
    <t xml:space="preserve">FRANCESC</t>
  </si>
  <si>
    <t xml:space="preserve">20h totals del 14/11 al 24/02</t>
  </si>
  <si>
    <t xml:space="preserve">GONZALEZ</t>
  </si>
  <si>
    <t xml:space="preserve">LLAVANERA</t>
  </si>
  <si>
    <t xml:space="preserve">MAXIM</t>
  </si>
  <si>
    <t xml:space="preserve">MORETA</t>
  </si>
  <si>
    <t xml:space="preserve">VALERO</t>
  </si>
  <si>
    <t xml:space="preserve">XAVIER</t>
  </si>
  <si>
    <t xml:space="preserve">40h totals del 14/11 al 24/02</t>
  </si>
  <si>
    <t xml:space="preserve">PUJADAS</t>
  </si>
  <si>
    <t xml:space="preserve">BOTEY</t>
  </si>
  <si>
    <t xml:space="preserve">ARCADI</t>
  </si>
  <si>
    <t xml:space="preserve">SAMSÓ</t>
  </si>
  <si>
    <t xml:space="preserve">LUCAS</t>
  </si>
  <si>
    <t xml:space="preserve">MARIUS</t>
  </si>
  <si>
    <t xml:space="preserve">DE LA FUENTE</t>
  </si>
  <si>
    <t xml:space="preserve">PEREZ</t>
  </si>
  <si>
    <t xml:space="preserve">ABRAHAM</t>
  </si>
  <si>
    <t xml:space="preserve">INSTITUT ANGELETA FERRER</t>
  </si>
  <si>
    <t xml:space="preserve">Elaboració de proves i premis extraordinaris de Batxillerat</t>
  </si>
  <si>
    <t xml:space="preserve">15h totals</t>
  </si>
  <si>
    <t xml:space="preserve">CUNILL</t>
  </si>
  <si>
    <t xml:space="preserve">ESCRIBÀ</t>
  </si>
  <si>
    <t xml:space="preserve">GEMMA</t>
  </si>
  <si>
    <t xml:space="preserve">EMA MUNICIPAL DE MUSICA DE LES ARTS</t>
  </si>
  <si>
    <t xml:space="preserve">Professora de música</t>
  </si>
  <si>
    <t xml:space="preserve">Santa Perpètua de la Mogoda</t>
  </si>
  <si>
    <t xml:space="preserve">6h setmanals</t>
  </si>
  <si>
    <t xml:space="preserve">CANCER</t>
  </si>
  <si>
    <t xml:space="preserve">GARZA</t>
  </si>
  <si>
    <t xml:space="preserve">IGNACIO JESUS</t>
  </si>
  <si>
    <t xml:space="preserve">INSTITUT JOAN SALVAT PAPASSEIT</t>
  </si>
  <si>
    <t xml:space="preserve">ESCOLA MUNICIPAL DE MUSICA EIXAMPLE</t>
  </si>
  <si>
    <t xml:space="preserve">Professor de guitarra</t>
  </si>
  <si>
    <t xml:space="preserve">9h setmanals</t>
  </si>
  <si>
    <t xml:space="preserve">FAGGEMBAUU</t>
  </si>
  <si>
    <t xml:space="preserve">TUMAC</t>
  </si>
  <si>
    <t xml:space="preserve">DEBORA FABIANA</t>
  </si>
  <si>
    <t xml:space="preserve">INSTITUT ESCOLA DEL TREBALL</t>
  </si>
  <si>
    <t xml:space="preserve">IOC INSTITUT OBERT DE CATALUNYA</t>
  </si>
  <si>
    <t xml:space="preserve">Professor/a col.laborador/a</t>
  </si>
  <si>
    <t xml:space="preserve">Màx. 18,75h setmanals</t>
  </si>
  <si>
    <t xml:space="preserve">MORRAJA </t>
  </si>
  <si>
    <t xml:space="preserve">GARCIA</t>
  </si>
  <si>
    <t xml:space="preserve">JAVIER</t>
  </si>
  <si>
    <t xml:space="preserve">JANSA</t>
  </si>
  <si>
    <t xml:space="preserve">MAESTRE</t>
  </si>
  <si>
    <t xml:space="preserve">ELISABET</t>
  </si>
  <si>
    <t xml:space="preserve">INSTITUT RAMBLA PRIM</t>
  </si>
  <si>
    <t xml:space="preserve">VILA </t>
  </si>
  <si>
    <t xml:space="preserve">COLL</t>
  </si>
  <si>
    <t xml:space="preserve">JOSEP</t>
  </si>
  <si>
    <t xml:space="preserve">PREMIS EXTRAORDINARIS</t>
  </si>
  <si>
    <t xml:space="preserve">GRATACOS</t>
  </si>
  <si>
    <t xml:space="preserve">MONTLLOR</t>
  </si>
  <si>
    <t xml:space="preserve">MARIA</t>
  </si>
  <si>
    <t xml:space="preserve">CFA FRANCESC LAYRET</t>
  </si>
  <si>
    <t xml:space="preserve">UB UNIVERSITAT DE BARCELONA</t>
  </si>
  <si>
    <t xml:space="preserve">Professor/a associat/da</t>
  </si>
  <si>
    <t xml:space="preserve">4h setmanals</t>
  </si>
  <si>
    <t xml:space="preserve">VIDAL</t>
  </si>
  <si>
    <t xml:space="preserve">BATISTA</t>
  </si>
  <si>
    <t xml:space="preserve">ANA</t>
  </si>
  <si>
    <t xml:space="preserve">INSTITUT LA GUINEUETA (AD)</t>
  </si>
  <si>
    <t xml:space="preserve">GINER</t>
  </si>
  <si>
    <t xml:space="preserve">GOTA</t>
  </si>
  <si>
    <t xml:space="preserve">ELISENDA</t>
  </si>
  <si>
    <t xml:space="preserve">INSTITUT SALVADOR SEGUÍ</t>
  </si>
  <si>
    <t xml:space="preserve">MEDIACIÓ I FORMACIÓ</t>
  </si>
  <si>
    <t xml:space="preserve">4h mensuals</t>
  </si>
  <si>
    <t xml:space="preserve">GABARRÓ</t>
  </si>
  <si>
    <t xml:space="preserve">SUST</t>
  </si>
  <si>
    <t xml:space="preserve">ALEIX</t>
  </si>
  <si>
    <t xml:space="preserve">CEB - INSPECCIÓ D'EDUCACIÓ</t>
  </si>
  <si>
    <t xml:space="preserve">UOC UNIVERSITAT OBERTA DE CATALUNYA</t>
  </si>
  <si>
    <t xml:space="preserve">11h setmanals</t>
  </si>
  <si>
    <t xml:space="preserve">DEZA</t>
  </si>
  <si>
    <t xml:space="preserve">ARTIAGA</t>
  </si>
  <si>
    <t xml:space="preserve">JOAQUIM</t>
  </si>
  <si>
    <t xml:space="preserve">ESCOLA MASSANA (municipal)</t>
  </si>
  <si>
    <t xml:space="preserve">HERNANDEZ</t>
  </si>
  <si>
    <t xml:space="preserve">ESTRADA</t>
  </si>
  <si>
    <t xml:space="preserve">EDUARD</t>
  </si>
  <si>
    <t xml:space="preserve">INSTITUT ERNEST LLUCH</t>
  </si>
  <si>
    <t xml:space="preserve">FLORIDO</t>
  </si>
  <si>
    <t xml:space="preserve">FONTANET</t>
  </si>
  <si>
    <t xml:space="preserve">HECTOR</t>
  </si>
  <si>
    <t xml:space="preserve">10,8h setmanals</t>
  </si>
  <si>
    <t xml:space="preserve">WINAND</t>
  </si>
  <si>
    <t xml:space="preserve">MOLNE</t>
  </si>
  <si>
    <t xml:space="preserve">TOMAS</t>
  </si>
  <si>
    <t xml:space="preserve">INSTITUT LA SEDETA</t>
  </si>
  <si>
    <t xml:space="preserve">UPF UNIVERSITAT POMPEU FABRA</t>
  </si>
  <si>
    <t xml:space="preserve">24h totals del  18/01 al 15/03</t>
  </si>
  <si>
    <t xml:space="preserve">SANCHEZ</t>
  </si>
  <si>
    <t xml:space="preserve">URV UNIVERSITAT ROVIRA I VIRGILI</t>
  </si>
  <si>
    <t xml:space="preserve">Tarragona </t>
  </si>
  <si>
    <t xml:space="preserve">12h setmanals</t>
  </si>
  <si>
    <t xml:space="preserve">MARTINEZ</t>
  </si>
  <si>
    <t xml:space="preserve">MARRADES</t>
  </si>
  <si>
    <t xml:space="preserve">YOLANDA</t>
  </si>
  <si>
    <t xml:space="preserve">ADELTE GROUP SL</t>
  </si>
  <si>
    <t xml:space="preserve">Serveis tècnics d'enginyeria</t>
  </si>
  <si>
    <t xml:space="preserve">18h setmanals</t>
  </si>
  <si>
    <t xml:space="preserve">GÓMEZ</t>
  </si>
  <si>
    <t xml:space="preserve">HIERRO</t>
  </si>
  <si>
    <t xml:space="preserve">ALBA MARIA</t>
  </si>
  <si>
    <t xml:space="preserve">ALBA GOMEZ HIERRO</t>
  </si>
  <si>
    <t xml:space="preserve">Redactora mèdica</t>
  </si>
  <si>
    <t xml:space="preserve">Treballadora autònoma</t>
  </si>
  <si>
    <t xml:space="preserve">SANTIRSO</t>
  </si>
  <si>
    <t xml:space="preserve">PABLO</t>
  </si>
  <si>
    <t xml:space="preserve">EA LA INDUSTRIAL (municipal)</t>
  </si>
  <si>
    <t xml:space="preserve">ANUART S.L.</t>
  </si>
  <si>
    <t xml:space="preserve">Assistent de redacció</t>
  </si>
  <si>
    <t xml:space="preserve">20h setmanals</t>
  </si>
  <si>
    <t xml:space="preserve">LLORET</t>
  </si>
  <si>
    <t xml:space="preserve">CABOT</t>
  </si>
  <si>
    <t xml:space="preserve">ARNAU</t>
  </si>
  <si>
    <t xml:space="preserve">INSTITUT VALL D'HEBRON</t>
  </si>
  <si>
    <t xml:space="preserve">ARNAU LLORET CABOT</t>
  </si>
  <si>
    <t xml:space="preserve">Preparador físic</t>
  </si>
  <si>
    <t xml:space="preserve">TORRES</t>
  </si>
  <si>
    <t xml:space="preserve">CRISTOBAL</t>
  </si>
  <si>
    <t xml:space="preserve">INSTITUT CATERINA ALBERT (municipal) [0,50]</t>
  </si>
  <si>
    <t xml:space="preserve">ASSOCIACIÓ EDUCATIVA XERA</t>
  </si>
  <si>
    <t xml:space="preserve">Coordinador de projectes educatius</t>
  </si>
  <si>
    <t xml:space="preserve">21,50h setmanals</t>
  </si>
  <si>
    <t xml:space="preserve">MALDONADO</t>
  </si>
  <si>
    <t xml:space="preserve">SHERYLAN</t>
  </si>
  <si>
    <t xml:space="preserve">INSTITUT QUATRE CANTONS [0,50]</t>
  </si>
  <si>
    <t xml:space="preserve">ASSOCIACIÓ JUVENIL ROKET PROJECT</t>
  </si>
  <si>
    <t xml:space="preserve">Coordinació de projectes</t>
  </si>
  <si>
    <t xml:space="preserve">Formador </t>
  </si>
  <si>
    <t xml:space="preserve">6h setmanals </t>
  </si>
  <si>
    <t xml:space="preserve">BLANCO</t>
  </si>
  <si>
    <t xml:space="preserve">ESCOLA TORRENT D'EN MELIS</t>
  </si>
  <si>
    <t xml:space="preserve">BIBA ILLA, SL</t>
  </si>
  <si>
    <t xml:space="preserve">Deependenta</t>
  </si>
  <si>
    <t xml:space="preserve">6h 30 min en caps de setmana</t>
  </si>
  <si>
    <t xml:space="preserve">CAMPOS</t>
  </si>
  <si>
    <t xml:space="preserve">PORTALES</t>
  </si>
  <si>
    <t xml:space="preserve">INSTITUT ESCOLA MIRADES</t>
  </si>
  <si>
    <t xml:space="preserve">CENTRE DE RECURSOS AUTISME BARCELONA (CRAB)</t>
  </si>
  <si>
    <t xml:space="preserve">Psicòloga terapèutica</t>
  </si>
  <si>
    <t xml:space="preserve">16h setmanals</t>
  </si>
  <si>
    <t xml:space="preserve">BARÓ</t>
  </si>
  <si>
    <t xml:space="preserve">SORDÉ</t>
  </si>
  <si>
    <t xml:space="preserve">AGNA</t>
  </si>
  <si>
    <t xml:space="preserve">INSTITUT VALLDEMOSSA</t>
  </si>
  <si>
    <t xml:space="preserve">CENTRE D'IDIOMES VALL HEBRON</t>
  </si>
  <si>
    <t xml:space="preserve">PASCUAL</t>
  </si>
  <si>
    <t xml:space="preserve">ANNA</t>
  </si>
  <si>
    <t xml:space="preserve">ESCOLA FRUCTUOS GELABERT</t>
  </si>
  <si>
    <t xml:space="preserve">CLUB NATACIO CATALUNYA</t>
  </si>
  <si>
    <t xml:space="preserve">Entrenadora de natació</t>
  </si>
  <si>
    <t xml:space="preserve">10,5h setmanals</t>
  </si>
  <si>
    <t xml:space="preserve">PITARCH</t>
  </si>
  <si>
    <t xml:space="preserve">FERNÁNDEZ</t>
  </si>
  <si>
    <t xml:space="preserve">DANIEL</t>
  </si>
  <si>
    <t xml:space="preserve">COL·LECTIU ESTAMPA SCP</t>
  </si>
  <si>
    <t xml:space="preserve">Artista i realitzador</t>
  </si>
  <si>
    <t xml:space="preserve">17h setmanals</t>
  </si>
  <si>
    <t xml:space="preserve">BAU CENTRE UNIVERSITARI D'ARTS I DISSENY</t>
  </si>
  <si>
    <t xml:space="preserve">5h 30 min setmanals</t>
  </si>
  <si>
    <t xml:space="preserve">MASCIOLI</t>
  </si>
  <si>
    <t xml:space="preserve">IRAZUSTA </t>
  </si>
  <si>
    <t xml:space="preserve">ALEJANDRA RENÉE</t>
  </si>
  <si>
    <t xml:space="preserve">DECOASPORTS ACADEMY SL.</t>
  </si>
  <si>
    <t xml:space="preserve">Professora d'humanitats</t>
  </si>
  <si>
    <t xml:space="preserve">Cornellà de Llobregat</t>
  </si>
  <si>
    <t xml:space="preserve">RAMOS</t>
  </si>
  <si>
    <t xml:space="preserve">CARRASCOSA</t>
  </si>
  <si>
    <t xml:space="preserve">DIEGO</t>
  </si>
  <si>
    <t xml:space="preserve">DIEGO RAMOS CARRASCOSA</t>
  </si>
  <si>
    <t xml:space="preserve">Dissenyador</t>
  </si>
  <si>
    <t xml:space="preserve">COLELL</t>
  </si>
  <si>
    <t xml:space="preserve">BENAVIDES</t>
  </si>
  <si>
    <t xml:space="preserve">INSTITUT MARTÍ POUS</t>
  </si>
  <si>
    <t xml:space="preserve">ENJOYAM</t>
  </si>
  <si>
    <t xml:space="preserve">Venda ambulant - Fira de Nadal</t>
  </si>
  <si>
    <t xml:space="preserve">13h totals els dies 27/12, 5/01 i 06/01 </t>
  </si>
  <si>
    <t xml:space="preserve">CARO</t>
  </si>
  <si>
    <t xml:space="preserve">MORENO</t>
  </si>
  <si>
    <t xml:space="preserve">RAQUEL</t>
  </si>
  <si>
    <t xml:space="preserve">ESCOLA SANTIAGO RUSINYOL</t>
  </si>
  <si>
    <t xml:space="preserve">ESCARPEL SL</t>
  </si>
  <si>
    <t xml:space="preserve">Administradora de la societat</t>
  </si>
  <si>
    <t xml:space="preserve">Santa Coloma de Gramanet</t>
  </si>
  <si>
    <t xml:space="preserve">ANTUNEZ</t>
  </si>
  <si>
    <t xml:space="preserve">PIEDRA</t>
  </si>
  <si>
    <t xml:space="preserve">FRANCISCO JOSE</t>
  </si>
  <si>
    <t xml:space="preserve">INSTITUT SANT ANDREU</t>
  </si>
  <si>
    <t xml:space="preserve">ESCOLA D'ESCRIPTURA ATENEU BARCELONÉS</t>
  </si>
  <si>
    <t xml:space="preserve">Auxiliar administratiu</t>
  </si>
  <si>
    <t xml:space="preserve">18h 45min setmanals</t>
  </si>
  <si>
    <t xml:space="preserve">MERINO</t>
  </si>
  <si>
    <t xml:space="preserve">HERRERO</t>
  </si>
  <si>
    <t xml:space="preserve">EVA</t>
  </si>
  <si>
    <t xml:space="preserve">INSTITUT TERESA PÀMIES</t>
  </si>
  <si>
    <t xml:space="preserve">ESCOLA LUTHIER DE MÚSICA I DANSA</t>
  </si>
  <si>
    <t xml:space="preserve">Oficial administratiu</t>
  </si>
  <si>
    <t xml:space="preserve">CARRETO</t>
  </si>
  <si>
    <t xml:space="preserve">RUBEN</t>
  </si>
  <si>
    <t xml:space="preserve">INSTITUT ANNA GIRONELLA DE MUNDET (municipal)</t>
  </si>
  <si>
    <t xml:space="preserve">ESCOLA SUPERIOR DE DISSENY (ESDI)</t>
  </si>
  <si>
    <t xml:space="preserve">Docent Cicle Formatiu</t>
  </si>
  <si>
    <t xml:space="preserve">14h 30min setmanals</t>
  </si>
  <si>
    <t xml:space="preserve">BERTRAN </t>
  </si>
  <si>
    <t xml:space="preserve">MILLAN</t>
  </si>
  <si>
    <t xml:space="preserve">MONTSERRAT</t>
  </si>
  <si>
    <t xml:space="preserve">INSTITUT PABLO RUÍZ PICASSO</t>
  </si>
  <si>
    <t xml:space="preserve">ESQUEMES INFORMÀTICS, SL</t>
  </si>
  <si>
    <t xml:space="preserve">Formadora de cuina</t>
  </si>
  <si>
    <t xml:space="preserve">Igualada</t>
  </si>
  <si>
    <t xml:space="preserve">PI</t>
  </si>
  <si>
    <t xml:space="preserve">ROIG</t>
  </si>
  <si>
    <t xml:space="preserve">ATENCIÓ  DOMICILIÀRIA [0,50]</t>
  </si>
  <si>
    <t xml:space="preserve">ESTUDI 6 / EL MUSICAL / SUZUKI MUSIC</t>
  </si>
  <si>
    <t xml:space="preserve">Professora de música i de violí</t>
  </si>
  <si>
    <t xml:space="preserve">22h 20 min setmanals</t>
  </si>
  <si>
    <t xml:space="preserve">DUCH</t>
  </si>
  <si>
    <t xml:space="preserve">MIRET</t>
  </si>
  <si>
    <t xml:space="preserve">MILENA</t>
  </si>
  <si>
    <t xml:space="preserve">ATENCIÓ DOMICILIÀRIA</t>
  </si>
  <si>
    <t xml:space="preserve">FEDERACIÓ D'ATENEUS DE CATALUNYA</t>
  </si>
  <si>
    <t xml:space="preserve">Tècnica de projectes</t>
  </si>
  <si>
    <t xml:space="preserve">20h setmanals fins 06/02</t>
  </si>
  <si>
    <t xml:space="preserve">NIEVES</t>
  </si>
  <si>
    <t xml:space="preserve">PARDO</t>
  </si>
  <si>
    <t xml:space="preserve">RAUL</t>
  </si>
  <si>
    <t xml:space="preserve">FUNDACIÓ PRIVADA ELISAVA</t>
  </si>
  <si>
    <t xml:space="preserve">Professor</t>
  </si>
  <si>
    <t xml:space="preserve">27h totals del 13/01 al 17/03</t>
  </si>
  <si>
    <t xml:space="preserve">HURTADO</t>
  </si>
  <si>
    <t xml:space="preserve">IRINA</t>
  </si>
  <si>
    <t xml:space="preserve">INSTITUT ESCOLA ARTS</t>
  </si>
  <si>
    <t xml:space="preserve">GAMBA MUSICA</t>
  </si>
  <si>
    <t xml:space="preserve">1,5h setmanals</t>
  </si>
  <si>
    <t xml:space="preserve">SANCHO</t>
  </si>
  <si>
    <t xml:space="preserve">JENNIFER</t>
  </si>
  <si>
    <t xml:space="preserve">EOI BARCELONA DRASSANES</t>
  </si>
  <si>
    <t xml:space="preserve">GLOBAL IDIOMES GRUP 2013 S.L.</t>
  </si>
  <si>
    <t xml:space="preserve">Professora auxiliar</t>
  </si>
  <si>
    <t xml:space="preserve">CLOS</t>
  </si>
  <si>
    <t xml:space="preserve">GUIX</t>
  </si>
  <si>
    <t xml:space="preserve">EULÀLIA</t>
  </si>
  <si>
    <t xml:space="preserve">INSTITUT JOSEP PLA</t>
  </si>
  <si>
    <t xml:space="preserve">GUIX CLOS SL</t>
  </si>
  <si>
    <t xml:space="preserve">Administració de béns immobles</t>
  </si>
  <si>
    <t xml:space="preserve">18,5h setmanals</t>
  </si>
  <si>
    <t xml:space="preserve">VASILJEVIC</t>
  </si>
  <si>
    <t xml:space="preserve">NADINA</t>
  </si>
  <si>
    <t xml:space="preserve">MARIJA</t>
  </si>
  <si>
    <t xml:space="preserve">INSTITUT ESCOLA ARTS [0,50]</t>
  </si>
  <si>
    <t xml:space="preserve">IES ABROAD BARCELONA</t>
  </si>
  <si>
    <t xml:space="preserve">Coordinadora d'estudiants estrangers</t>
  </si>
  <si>
    <t xml:space="preserve">36h setmanals en setmanes alternes</t>
  </si>
  <si>
    <t xml:space="preserve">VILES</t>
  </si>
  <si>
    <t xml:space="preserve">MARTA</t>
  </si>
  <si>
    <t xml:space="preserve">INSTITUT ESCOLA LONDRES</t>
  </si>
  <si>
    <t xml:space="preserve">IMPROVING</t>
  </si>
  <si>
    <t xml:space="preserve">Psicopedagoga</t>
  </si>
  <si>
    <t xml:space="preserve">13,5h setmanals</t>
  </si>
  <si>
    <t xml:space="preserve">AMAT</t>
  </si>
  <si>
    <t xml:space="preserve">MESTRES</t>
  </si>
  <si>
    <t xml:space="preserve">PERE</t>
  </si>
  <si>
    <t xml:space="preserve">JESUÏTES</t>
  </si>
  <si>
    <t xml:space="preserve">Professor Formació Professional</t>
  </si>
  <si>
    <t xml:space="preserve">BOIXEDA</t>
  </si>
  <si>
    <t xml:space="preserve">PUJOLS</t>
  </si>
  <si>
    <t xml:space="preserve">INSTITUT DE L'ESPORT DE BARCELONA</t>
  </si>
  <si>
    <t xml:space="preserve">KINOBS SPORTS, SL</t>
  </si>
  <si>
    <t xml:space="preserve">Coordinador d'esports</t>
  </si>
  <si>
    <t xml:space="preserve">18,50h setmanals</t>
  </si>
  <si>
    <t xml:space="preserve">ALVAREZ</t>
  </si>
  <si>
    <t xml:space="preserve">ROA</t>
  </si>
  <si>
    <t xml:space="preserve">CARLA  </t>
  </si>
  <si>
    <t xml:space="preserve">INSTITUT NARCÍS MONTURIOL (municipal)</t>
  </si>
  <si>
    <t xml:space="preserve">LINKIA FP</t>
  </si>
  <si>
    <t xml:space="preserve">Creació de materials formatius</t>
  </si>
  <si>
    <t xml:space="preserve">BENEITEZ</t>
  </si>
  <si>
    <t xml:space="preserve">RIAL</t>
  </si>
  <si>
    <t xml:space="preserve">ESTHER</t>
  </si>
  <si>
    <t xml:space="preserve">INSTITUT JOSEP SERRAT I BONASTRE (municipal)</t>
  </si>
  <si>
    <t xml:space="preserve">MAGMACULTURA, SL</t>
  </si>
  <si>
    <t xml:space="preserve">Controladora de sales</t>
  </si>
  <si>
    <t xml:space="preserve">BRESCOLI</t>
  </si>
  <si>
    <t xml:space="preserve">CRUZ</t>
  </si>
  <si>
    <t xml:space="preserve">MARIA JOSEFA</t>
  </si>
  <si>
    <t xml:space="preserve">MARIA JOSEFA BRESCOLI CRUZ</t>
  </si>
  <si>
    <t xml:space="preserve">Advocada</t>
  </si>
  <si>
    <t xml:space="preserve">CALEYA</t>
  </si>
  <si>
    <t xml:space="preserve">ROSA</t>
  </si>
  <si>
    <t xml:space="preserve">DOLORES</t>
  </si>
  <si>
    <t xml:space="preserve">INSTITUT SALVADOR ESPRIU (AD)</t>
  </si>
  <si>
    <t xml:space="preserve">MAULOA 21, SLU</t>
  </si>
  <si>
    <t xml:space="preserve">Auxiliar de servei</t>
  </si>
  <si>
    <t xml:space="preserve">BARBERA</t>
  </si>
  <si>
    <t xml:space="preserve">GORLIN</t>
  </si>
  <si>
    <t xml:space="preserve">MAYA</t>
  </si>
  <si>
    <t xml:space="preserve">EOI VALL D'HEBRON</t>
  </si>
  <si>
    <t xml:space="preserve">MAYA BARBERA GORLIN</t>
  </si>
  <si>
    <t xml:space="preserve">Traductora</t>
  </si>
  <si>
    <t xml:space="preserve">1h setmanal</t>
  </si>
  <si>
    <t xml:space="preserve">ZAMORANO</t>
  </si>
  <si>
    <t xml:space="preserve">VEGA</t>
  </si>
  <si>
    <t xml:space="preserve">IKER</t>
  </si>
  <si>
    <t xml:space="preserve">INSTITUT DOCTOR PUIGVERT</t>
  </si>
  <si>
    <t xml:space="preserve">Melimato Projects SLU</t>
  </si>
  <si>
    <t xml:space="preserve">Dependent </t>
  </si>
  <si>
    <t xml:space="preserve">RODRIGUEZ</t>
  </si>
  <si>
    <t xml:space="preserve">MADUREIRA</t>
  </si>
  <si>
    <t xml:space="preserve">MARCO ANTONIO</t>
  </si>
  <si>
    <t xml:space="preserve">INSTITUT TECNOLÒGIC DE BARCELONA [0,50]</t>
  </si>
  <si>
    <t xml:space="preserve">MER SUMINISTROS INFORMATICOS, SL</t>
  </si>
  <si>
    <t xml:space="preserve">Informàtic</t>
  </si>
  <si>
    <t xml:space="preserve">25h setmanals</t>
  </si>
  <si>
    <t xml:space="preserve">MACIAS</t>
  </si>
  <si>
    <t xml:space="preserve">ROCIO</t>
  </si>
  <si>
    <t xml:space="preserve">INSTITUT LLUIS DOMENECH I MONTANER</t>
  </si>
  <si>
    <t xml:space="preserve">METAFORA CENTRE D'ESTUDIS, SL</t>
  </si>
  <si>
    <t xml:space="preserve">Formació del postgrau d'Artteràpia</t>
  </si>
  <si>
    <t xml:space="preserve">6,78h setmanals</t>
  </si>
  <si>
    <t xml:space="preserve">ARTERAPIA</t>
  </si>
  <si>
    <t xml:space="preserve">PASTOR</t>
  </si>
  <si>
    <t xml:space="preserve">CERVERA</t>
  </si>
  <si>
    <t xml:space="preserve">MIS BOLSILLOS</t>
  </si>
  <si>
    <t xml:space="preserve">Dissenyadora de moda</t>
  </si>
  <si>
    <t xml:space="preserve">AREVALO</t>
  </si>
  <si>
    <t xml:space="preserve">C.GUILLERMO</t>
  </si>
  <si>
    <t xml:space="preserve">INSTITUT ESCOLA ARTS </t>
  </si>
  <si>
    <t xml:space="preserve">MUSICAR S.C.C.L.</t>
  </si>
  <si>
    <t xml:space="preserve">Professor de música d'extraescolars</t>
  </si>
  <si>
    <t xml:space="preserve">CUADRADO </t>
  </si>
  <si>
    <t xml:space="preserve">MUNIESA</t>
  </si>
  <si>
    <t xml:space="preserve">LAURA</t>
  </si>
  <si>
    <t xml:space="preserve">INSTITUT TERESA PAMIES</t>
  </si>
  <si>
    <t xml:space="preserve">PSICOLOGIA I LOGOPEDIA</t>
  </si>
  <si>
    <t xml:space="preserve">Psicòloga clínica</t>
  </si>
  <si>
    <t xml:space="preserve">CUÑE</t>
  </si>
  <si>
    <t xml:space="preserve">SALA</t>
  </si>
  <si>
    <t xml:space="preserve">RAMON MARIA</t>
  </si>
  <si>
    <t xml:space="preserve">INSTITUT ESCOLA EIXAMPLE</t>
  </si>
  <si>
    <t xml:space="preserve">RAMON MARIA CUÑE SALA</t>
  </si>
  <si>
    <t xml:space="preserve">Formador autònom</t>
  </si>
  <si>
    <t xml:space="preserve">Molins de Rei</t>
  </si>
  <si>
    <t xml:space="preserve">HERRERA</t>
  </si>
  <si>
    <t xml:space="preserve">SIRUELA</t>
  </si>
  <si>
    <t xml:space="preserve">SARAI</t>
  </si>
  <si>
    <t xml:space="preserve">CEE VIL·LA JOANA (municipal)</t>
  </si>
  <si>
    <t xml:space="preserve">SARAI HERRERA SIRUELA</t>
  </si>
  <si>
    <t xml:space="preserve">Psicòloga</t>
  </si>
  <si>
    <t xml:space="preserve">ESCOBEDO</t>
  </si>
  <si>
    <t xml:space="preserve">ESCOLA COLLASO I GIL</t>
  </si>
  <si>
    <t xml:space="preserve">SERVEO SERVICIOS SA</t>
  </si>
  <si>
    <t xml:space="preserve">Gestor d'emergències mèdiques (061)</t>
  </si>
  <si>
    <t xml:space="preserve">16h setmanals en caps de setmana</t>
  </si>
  <si>
    <t xml:space="preserve">GALLART</t>
  </si>
  <si>
    <t xml:space="preserve">MATAS</t>
  </si>
  <si>
    <t xml:space="preserve">INSTITUT ESCOLA ARTISTIC ORIOL MARTORELL</t>
  </si>
  <si>
    <t xml:space="preserve">SILICIA SERVEIS AUXILIARS, SL</t>
  </si>
  <si>
    <t xml:space="preserve">Recepció al Museu</t>
  </si>
  <si>
    <t xml:space="preserve">19,76h setmanals</t>
  </si>
  <si>
    <t xml:space="preserve">SILLES</t>
  </si>
  <si>
    <t xml:space="preserve">BARRERA</t>
  </si>
  <si>
    <t xml:space="preserve">JESSICA</t>
  </si>
  <si>
    <t xml:space="preserve">TELUS INTERNATIONAL</t>
  </si>
  <si>
    <t xml:space="preserve">Assessora de continguts web</t>
  </si>
  <si>
    <t xml:space="preserve">ESTER</t>
  </si>
  <si>
    <t xml:space="preserve">CASES</t>
  </si>
  <si>
    <t xml:space="preserve">JUDIT</t>
  </si>
  <si>
    <t xml:space="preserve">INSTITUT ESCOLA COSTA I LLOBERA [0,50]</t>
  </si>
  <si>
    <t xml:space="preserve">TRULL I TRULL, SL</t>
  </si>
  <si>
    <t xml:space="preserve">Administrativa </t>
  </si>
  <si>
    <t xml:space="preserve">19h setmanals</t>
  </si>
  <si>
    <t xml:space="preserve">PINYOL</t>
  </si>
  <si>
    <t xml:space="preserve">ESCALA</t>
  </si>
  <si>
    <t xml:space="preserve">MA. ANGELS</t>
  </si>
  <si>
    <t xml:space="preserve">ESCOLA SUPERIOR DE DISSENY I D'ART LLOTJA</t>
  </si>
  <si>
    <t xml:space="preserve">7h setmanals</t>
  </si>
  <si>
    <t xml:space="preserve">GALLEMÍ</t>
  </si>
  <si>
    <t xml:space="preserve">NOLLA</t>
  </si>
  <si>
    <t xml:space="preserve">ÚRSULA</t>
  </si>
  <si>
    <t xml:space="preserve">ESCOLA MASSANA (municipal) [0,50]</t>
  </si>
  <si>
    <t xml:space="preserve">URSULA GALLEMI NOLLA</t>
  </si>
  <si>
    <t xml:space="preserve">Interiorista</t>
  </si>
  <si>
    <t xml:space="preserve">GIL </t>
  </si>
  <si>
    <t xml:space="preserve">FRACA</t>
  </si>
  <si>
    <t xml:space="preserve">SARA</t>
  </si>
  <si>
    <t xml:space="preserve">ESCOLA RAMBLETA DEL CLOT</t>
  </si>
  <si>
    <t xml:space="preserve">VALORS I PROJECTES EDUCATIUS, SL</t>
  </si>
  <si>
    <t xml:space="preserve">Monitora de menjador</t>
  </si>
  <si>
    <t xml:space="preserve">ROVIRÓ</t>
  </si>
  <si>
    <t xml:space="preserve">SEGALES </t>
  </si>
  <si>
    <t xml:space="preserve">MARÇAL</t>
  </si>
  <si>
    <t xml:space="preserve">VEDRUNA ESCORIAL DE VIC</t>
  </si>
  <si>
    <t xml:space="preserve">Docent</t>
  </si>
  <si>
    <t xml:space="preserve">Vic</t>
  </si>
  <si>
    <t xml:space="preserve">15h setmanals</t>
  </si>
  <si>
    <t xml:space="preserve">VERGES</t>
  </si>
  <si>
    <t xml:space="preserve">NÚRIA</t>
  </si>
  <si>
    <t xml:space="preserve">Col·laboració i formació</t>
  </si>
  <si>
    <t xml:space="preserve">2h setmanals del febrer al maig 2023</t>
  </si>
  <si>
    <t xml:space="preserve">SOLER</t>
  </si>
  <si>
    <t xml:space="preserve">TATIANA</t>
  </si>
  <si>
    <t xml:space="preserve">CEB- POSTOBLIGATORIS</t>
  </si>
  <si>
    <t xml:space="preserve">2h setmanals de novembre a juny</t>
  </si>
  <si>
    <t xml:space="preserve">PONTI</t>
  </si>
  <si>
    <t xml:space="preserve">ALEMANY</t>
  </si>
  <si>
    <t xml:space="preserve">CRP LES CORTS</t>
  </si>
  <si>
    <t xml:space="preserve">Suport als centres</t>
  </si>
  <si>
    <t xml:space="preserve">COSTA</t>
  </si>
  <si>
    <t xml:space="preserve">MARCEL</t>
  </si>
  <si>
    <t xml:space="preserve">INSTITUT SALVADOR ESPRIU</t>
  </si>
  <si>
    <t xml:space="preserve">DOMENECH</t>
  </si>
  <si>
    <t xml:space="preserve">FERNANDEZ</t>
  </si>
  <si>
    <t xml:space="preserve">JOSÉ</t>
  </si>
  <si>
    <t xml:space="preserve">INSTITUT DE NAUTICA DE BARCELONA</t>
  </si>
  <si>
    <t xml:space="preserve">8h setmanals del 01/03 al 31/07</t>
  </si>
  <si>
    <t xml:space="preserve">NAVARRO</t>
  </si>
  <si>
    <t xml:space="preserve">4h setmanals de febrer a juliol 2023</t>
  </si>
  <si>
    <t xml:space="preserve">PELLICER</t>
  </si>
  <si>
    <t xml:space="preserve">JOAN</t>
  </si>
  <si>
    <t xml:space="preserve">12,5h setmanals de novembre a març 2023</t>
  </si>
  <si>
    <t xml:space="preserve"> </t>
  </si>
  <si>
    <t xml:space="preserve">QUESADA</t>
  </si>
  <si>
    <t xml:space="preserve">BALAGUER</t>
  </si>
  <si>
    <t xml:space="preserve">JORDI</t>
  </si>
  <si>
    <t xml:space="preserve">INTITUT JOAN D'AUSTRIA</t>
  </si>
  <si>
    <t xml:space="preserve">5h setmanals de febrer a juliol 2023</t>
  </si>
  <si>
    <t xml:space="preserve">GIRON</t>
  </si>
  <si>
    <t xml:space="preserve">MOISES</t>
  </si>
  <si>
    <t xml:space="preserve">PUERTAS</t>
  </si>
  <si>
    <t xml:space="preserve">F. JAVIER</t>
  </si>
  <si>
    <t xml:space="preserve">TARAZONA</t>
  </si>
  <si>
    <t xml:space="preserve">BELENGUER</t>
  </si>
  <si>
    <t xml:space="preserve">MIGUEL</t>
  </si>
  <si>
    <t xml:space="preserve">ARREY </t>
  </si>
  <si>
    <t xml:space="preserve">MARC</t>
  </si>
  <si>
    <t xml:space="preserve">CAMÓS</t>
  </si>
  <si>
    <t xml:space="preserve">SORT</t>
  </si>
  <si>
    <t xml:space="preserve">ROMANI</t>
  </si>
  <si>
    <t xml:space="preserve">RAMON</t>
  </si>
  <si>
    <t xml:space="preserve">INSTITUT MARE DE DÉU DE LA MERCÈ</t>
  </si>
  <si>
    <t xml:space="preserve">BONET</t>
  </si>
  <si>
    <t xml:space="preserve">VIRUELA</t>
  </si>
  <si>
    <t xml:space="preserve">IRIANA</t>
  </si>
  <si>
    <t xml:space="preserve">13h 75min setmanals</t>
  </si>
  <si>
    <t xml:space="preserve">DEPARTAMENT D'EDUCACIÓ - SOC </t>
  </si>
  <si>
    <t xml:space="preserve">JODAR</t>
  </si>
  <si>
    <t xml:space="preserve">JOSE ANTONIO</t>
  </si>
  <si>
    <t xml:space="preserve">CFA MONTSERRAT ROIG</t>
  </si>
  <si>
    <t xml:space="preserve">GONZÀLEZ</t>
  </si>
  <si>
    <t xml:space="preserve">ESCOLA AUDITORI</t>
  </si>
  <si>
    <t xml:space="preserve">VARGAS</t>
  </si>
  <si>
    <t xml:space="preserve">ALONSO</t>
  </si>
  <si>
    <t xml:space="preserve">NOELIA</t>
  </si>
  <si>
    <t xml:space="preserve">ESCOLA VILA OLÍMPICA</t>
  </si>
  <si>
    <t xml:space="preserve">CALZAS</t>
  </si>
  <si>
    <t xml:space="preserve">FERRANDO</t>
  </si>
  <si>
    <t xml:space="preserve">VÍCTOR</t>
  </si>
  <si>
    <t xml:space="preserve">ESCOLA XIRINACS</t>
  </si>
  <si>
    <t xml:space="preserve">JIMENEZ</t>
  </si>
  <si>
    <t xml:space="preserve">CATALAN</t>
  </si>
  <si>
    <t xml:space="preserve">JUAN JAVIER</t>
  </si>
  <si>
    <t xml:space="preserve">INSTITUT JONCAR</t>
  </si>
  <si>
    <t xml:space="preserve">HOMS</t>
  </si>
  <si>
    <t xml:space="preserve">MOLIST</t>
  </si>
  <si>
    <t xml:space="preserve">MERCÈ</t>
  </si>
  <si>
    <t xml:space="preserve">INSTITUT PRINCEP DE VIANA [0,50]</t>
  </si>
  <si>
    <t xml:space="preserve">PEDAGOGA</t>
  </si>
  <si>
    <t xml:space="preserve">AULADELL</t>
  </si>
  <si>
    <t xml:space="preserve">FELIP</t>
  </si>
  <si>
    <t xml:space="preserve">EA LLOTJA</t>
  </si>
  <si>
    <t xml:space="preserve">VALDERREY</t>
  </si>
  <si>
    <t xml:space="preserve">CUENCA</t>
  </si>
  <si>
    <t xml:space="preserve">EDUARDO</t>
  </si>
  <si>
    <t xml:space="preserve">MATÓ</t>
  </si>
  <si>
    <t xml:space="preserve">PUJOL</t>
  </si>
  <si>
    <t xml:space="preserve">SUSANA</t>
  </si>
  <si>
    <t xml:space="preserve">INSTITUT CONSELL DE CENT</t>
  </si>
  <si>
    <t xml:space="preserve">UPC UNIVERSITAT POLITÈCNICA DE CATALUNYA</t>
  </si>
  <si>
    <t xml:space="preserve">Professor/a  col.laborador/a</t>
  </si>
  <si>
    <t xml:space="preserve">PIE</t>
  </si>
  <si>
    <t xml:space="preserve">BARBA</t>
  </si>
  <si>
    <t xml:space="preserve">ESTAMPA DISSENY IL·LUSTRACIÓ I ANIMACIÓ</t>
  </si>
  <si>
    <t xml:space="preserve">15h mensuals</t>
  </si>
  <si>
    <t xml:space="preserve">PINTADO</t>
  </si>
  <si>
    <t xml:space="preserve">SANTOVEÑA</t>
  </si>
  <si>
    <t xml:space="preserve">13,75h setman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é" xfId="20"/>
  </cellStyles>
  <dxfs count="14">
    <dxf>
      <font>
        <name val="Arial"/>
        <family val="2"/>
        <color rgb="00FFFFFF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57240</xdr:rowOff>
    </xdr:from>
    <xdr:to>
      <xdr:col>1</xdr:col>
      <xdr:colOff>1349640</xdr:colOff>
      <xdr:row>4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2240" y="57240"/>
          <a:ext cx="25264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35.4179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6" min="6" style="0" width="49.85"/>
    <col collapsed="false" customWidth="true" hidden="false" outlineLevel="0" max="13" min="7" style="0" width="20.7"/>
    <col collapsed="false" customWidth="true" hidden="false" outlineLevel="0" max="14" min="14" style="1" width="20.7"/>
    <col collapsed="false" customWidth="true" hidden="false" outlineLevel="0" max="15" min="15" style="0" width="20.7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2.75" hidden="false" customHeight="false" outlineLevel="0" collapsed="false">
      <c r="A8" s="2"/>
      <c r="B8" s="3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4"/>
    </row>
    <row r="9" customFormat="false" ht="12.75" hidden="false" customHeight="false" outlineLevel="0" collapsed="false">
      <c r="B9" s="0" t="s">
        <v>1</v>
      </c>
    </row>
    <row r="10" customFormat="false" ht="13.15" hidden="false" customHeight="true" outlineLevel="0" collapsed="false"/>
    <row r="11" customFormat="false" ht="12.75" hidden="false" customHeight="false" outlineLevel="0" collapsed="false">
      <c r="B11" s="6" t="s">
        <v>2</v>
      </c>
      <c r="E11" s="6"/>
      <c r="F11" s="6"/>
      <c r="G11" s="6"/>
      <c r="H11" s="6"/>
      <c r="I11" s="6"/>
      <c r="J11" s="6"/>
      <c r="K11" s="6"/>
      <c r="L11" s="6"/>
      <c r="M11" s="6"/>
    </row>
    <row r="14" s="8" customFormat="true" ht="51" hidden="false" customHeight="fals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8" t="s">
        <v>16</v>
      </c>
      <c r="O14" s="7" t="s">
        <v>17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21</v>
      </c>
      <c r="E15" s="0" t="s">
        <v>22</v>
      </c>
      <c r="F15" s="0" t="s">
        <v>23</v>
      </c>
      <c r="G15" s="0" t="s">
        <v>24</v>
      </c>
      <c r="H15" s="0" t="s">
        <v>25</v>
      </c>
      <c r="I15" s="0" t="s">
        <v>26</v>
      </c>
      <c r="N15" s="9" t="n">
        <v>44951</v>
      </c>
      <c r="O15" s="9" t="n">
        <v>45001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s">
        <v>29</v>
      </c>
      <c r="D16" s="0" t="s">
        <v>30</v>
      </c>
      <c r="E16" s="0" t="s">
        <v>31</v>
      </c>
      <c r="F16" s="0" t="s">
        <v>32</v>
      </c>
      <c r="G16" s="0" t="s">
        <v>24</v>
      </c>
      <c r="H16" s="0" t="s">
        <v>33</v>
      </c>
      <c r="I16" s="0" t="s">
        <v>34</v>
      </c>
      <c r="N16" s="9" t="n">
        <v>44952</v>
      </c>
      <c r="O16" s="9" t="n">
        <v>45001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8</v>
      </c>
      <c r="E17" s="0" t="s">
        <v>39</v>
      </c>
      <c r="F17" s="0" t="s">
        <v>40</v>
      </c>
      <c r="G17" s="0" t="s">
        <v>41</v>
      </c>
      <c r="H17" s="0" t="s">
        <v>42</v>
      </c>
      <c r="I17" s="0" t="s">
        <v>43</v>
      </c>
      <c r="N17" s="9" t="n">
        <v>44953</v>
      </c>
      <c r="O17" s="9" t="n">
        <v>45001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46</v>
      </c>
      <c r="D18" s="0" t="s">
        <v>47</v>
      </c>
      <c r="E18" s="0" t="s">
        <v>48</v>
      </c>
      <c r="F18" s="0" t="s">
        <v>49</v>
      </c>
      <c r="G18" s="0" t="s">
        <v>24</v>
      </c>
      <c r="H18" s="0" t="s">
        <v>50</v>
      </c>
      <c r="I18" s="0" t="s">
        <v>51</v>
      </c>
      <c r="N18" s="9" t="n">
        <v>44954</v>
      </c>
      <c r="O18" s="9" t="n">
        <v>45001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D19" s="0" t="s">
        <v>55</v>
      </c>
      <c r="E19" s="0" t="s">
        <v>56</v>
      </c>
      <c r="F19" s="0" t="s">
        <v>57</v>
      </c>
      <c r="G19" s="0" t="s">
        <v>24</v>
      </c>
      <c r="H19" s="0" t="s">
        <v>42</v>
      </c>
      <c r="I19" s="0" t="s">
        <v>58</v>
      </c>
      <c r="N19" s="9" t="n">
        <v>44955</v>
      </c>
      <c r="O19" s="9" t="n">
        <v>45001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46</v>
      </c>
      <c r="D20" s="0" t="s">
        <v>61</v>
      </c>
      <c r="E20" s="0" t="s">
        <v>62</v>
      </c>
      <c r="F20" s="0" t="s">
        <v>63</v>
      </c>
      <c r="G20" s="0" t="s">
        <v>24</v>
      </c>
      <c r="H20" s="0" t="s">
        <v>42</v>
      </c>
      <c r="I20" s="0" t="s">
        <v>43</v>
      </c>
      <c r="N20" s="9" t="n">
        <v>44956</v>
      </c>
      <c r="O20" s="9" t="n">
        <v>45001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0" t="s">
        <v>66</v>
      </c>
      <c r="D21" s="0" t="s">
        <v>67</v>
      </c>
      <c r="E21" s="0" t="s">
        <v>68</v>
      </c>
      <c r="F21" s="0" t="s">
        <v>69</v>
      </c>
      <c r="G21" s="0" t="s">
        <v>24</v>
      </c>
      <c r="H21" s="0" t="s">
        <v>42</v>
      </c>
      <c r="I21" s="0" t="s">
        <v>70</v>
      </c>
      <c r="N21" s="9" t="n">
        <v>44957</v>
      </c>
      <c r="O21" s="9" t="n">
        <v>45001</v>
      </c>
    </row>
    <row r="22" customFormat="false" ht="12.75" hidden="false" customHeight="false" outlineLevel="0" collapsed="false">
      <c r="A22" s="0" t="s">
        <v>71</v>
      </c>
      <c r="B22" s="0" t="s">
        <v>72</v>
      </c>
      <c r="C22" s="0" t="s">
        <v>73</v>
      </c>
      <c r="D22" s="0" t="s">
        <v>74</v>
      </c>
      <c r="E22" s="0" t="s">
        <v>75</v>
      </c>
      <c r="F22" s="0" t="s">
        <v>76</v>
      </c>
      <c r="G22" s="0" t="s">
        <v>77</v>
      </c>
      <c r="H22" s="0" t="s">
        <v>42</v>
      </c>
      <c r="I22" s="0" t="s">
        <v>78</v>
      </c>
      <c r="N22" s="9" t="n">
        <v>44958</v>
      </c>
      <c r="O22" s="9" t="n">
        <v>45001</v>
      </c>
    </row>
    <row r="23" customFormat="false" ht="12.75" hidden="false" customHeight="false" outlineLevel="0" collapsed="false">
      <c r="A23" s="0" t="s">
        <v>79</v>
      </c>
      <c r="B23" s="0" t="s">
        <v>80</v>
      </c>
      <c r="C23" s="0" t="s">
        <v>81</v>
      </c>
      <c r="D23" s="0" t="s">
        <v>82</v>
      </c>
      <c r="E23" s="0" t="s">
        <v>83</v>
      </c>
      <c r="F23" s="0" t="s">
        <v>84</v>
      </c>
      <c r="G23" s="0" t="s">
        <v>77</v>
      </c>
      <c r="H23" s="0" t="s">
        <v>42</v>
      </c>
      <c r="I23" s="0" t="s">
        <v>85</v>
      </c>
      <c r="N23" s="9" t="n">
        <v>44959</v>
      </c>
      <c r="O23" s="9" t="n">
        <v>45001</v>
      </c>
    </row>
    <row r="24" customFormat="false" ht="12.75" hidden="false" customHeight="false" outlineLevel="0" collapsed="false">
      <c r="A24" s="0" t="s">
        <v>86</v>
      </c>
      <c r="B24" s="0" t="s">
        <v>87</v>
      </c>
      <c r="C24" s="0" t="s">
        <v>88</v>
      </c>
      <c r="D24" s="0" t="s">
        <v>89</v>
      </c>
      <c r="E24" s="0" t="s">
        <v>83</v>
      </c>
      <c r="F24" s="0" t="s">
        <v>90</v>
      </c>
      <c r="G24" s="0" t="s">
        <v>77</v>
      </c>
      <c r="H24" s="0" t="s">
        <v>42</v>
      </c>
      <c r="I24" s="0" t="s">
        <v>91</v>
      </c>
      <c r="N24" s="9" t="n">
        <v>44960</v>
      </c>
      <c r="O24" s="9" t="n">
        <v>45001</v>
      </c>
    </row>
    <row r="25" customFormat="false" ht="12.75" hidden="false" customHeight="false" outlineLevel="0" collapsed="false">
      <c r="A25" s="0" t="s">
        <v>92</v>
      </c>
      <c r="B25" s="0" t="s">
        <v>93</v>
      </c>
      <c r="C25" s="0" t="s">
        <v>94</v>
      </c>
      <c r="D25" s="0" t="s">
        <v>95</v>
      </c>
      <c r="E25" s="0" t="s">
        <v>96</v>
      </c>
      <c r="F25" s="0" t="s">
        <v>76</v>
      </c>
      <c r="G25" s="0" t="s">
        <v>77</v>
      </c>
      <c r="H25" s="0" t="s">
        <v>42</v>
      </c>
      <c r="I25" s="0" t="s">
        <v>97</v>
      </c>
      <c r="N25" s="9" t="n">
        <v>44961</v>
      </c>
      <c r="O25" s="9" t="n">
        <v>45001</v>
      </c>
    </row>
    <row r="26" customFormat="false" ht="12.75" hidden="false" customHeight="false" outlineLevel="0" collapsed="false">
      <c r="A26" s="0" t="s">
        <v>98</v>
      </c>
      <c r="B26" s="0" t="s">
        <v>99</v>
      </c>
      <c r="C26" s="0" t="s">
        <v>100</v>
      </c>
      <c r="D26" s="0" t="s">
        <v>95</v>
      </c>
      <c r="E26" s="0" t="s">
        <v>96</v>
      </c>
      <c r="F26" s="0" t="s">
        <v>76</v>
      </c>
      <c r="G26" s="0" t="s">
        <v>77</v>
      </c>
      <c r="H26" s="0" t="s">
        <v>42</v>
      </c>
      <c r="I26" s="0" t="s">
        <v>101</v>
      </c>
      <c r="N26" s="9" t="n">
        <v>44962</v>
      </c>
      <c r="O26" s="9" t="n">
        <v>45001</v>
      </c>
    </row>
    <row r="27" customFormat="false" ht="12.75" hidden="false" customHeight="false" outlineLevel="0" collapsed="false">
      <c r="A27" s="0" t="s">
        <v>102</v>
      </c>
      <c r="B27" s="0" t="s">
        <v>103</v>
      </c>
      <c r="C27" s="0" t="s">
        <v>104</v>
      </c>
      <c r="D27" s="0" t="s">
        <v>95</v>
      </c>
      <c r="E27" s="0" t="s">
        <v>96</v>
      </c>
      <c r="F27" s="0" t="s">
        <v>76</v>
      </c>
      <c r="G27" s="0" t="s">
        <v>77</v>
      </c>
      <c r="H27" s="0" t="s">
        <v>42</v>
      </c>
      <c r="I27" s="0" t="s">
        <v>105</v>
      </c>
      <c r="N27" s="9" t="n">
        <v>44963</v>
      </c>
      <c r="O27" s="9" t="n">
        <v>45001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0" t="s">
        <v>108</v>
      </c>
      <c r="D28" s="0" t="s">
        <v>95</v>
      </c>
      <c r="E28" s="0" t="s">
        <v>96</v>
      </c>
      <c r="F28" s="0" t="s">
        <v>76</v>
      </c>
      <c r="G28" s="0" t="s">
        <v>77</v>
      </c>
      <c r="H28" s="0" t="s">
        <v>42</v>
      </c>
      <c r="I28" s="0" t="s">
        <v>105</v>
      </c>
      <c r="N28" s="9" t="n">
        <v>44964</v>
      </c>
      <c r="O28" s="9" t="n">
        <v>45001</v>
      </c>
    </row>
    <row r="29" customFormat="false" ht="12.75" hidden="false" customHeight="false" outlineLevel="0" collapsed="false">
      <c r="A29" s="0" t="s">
        <v>109</v>
      </c>
      <c r="B29" s="0" t="s">
        <v>110</v>
      </c>
      <c r="C29" s="0" t="s">
        <v>111</v>
      </c>
      <c r="D29" s="0" t="s">
        <v>112</v>
      </c>
      <c r="E29" s="0" t="s">
        <v>96</v>
      </c>
      <c r="F29" s="0" t="s">
        <v>76</v>
      </c>
      <c r="G29" s="0" t="s">
        <v>77</v>
      </c>
      <c r="H29" s="0" t="s">
        <v>42</v>
      </c>
      <c r="I29" s="0" t="s">
        <v>113</v>
      </c>
      <c r="J29" s="0" t="s">
        <v>114</v>
      </c>
      <c r="K29" s="0" t="s">
        <v>115</v>
      </c>
      <c r="N29" s="9" t="n">
        <v>44965</v>
      </c>
      <c r="O29" s="9" t="n">
        <v>45001</v>
      </c>
    </row>
    <row r="30" customFormat="false" ht="12.75" hidden="false" customHeight="false" outlineLevel="0" collapsed="false">
      <c r="A30" s="0" t="s">
        <v>116</v>
      </c>
      <c r="B30" s="0" t="s">
        <v>117</v>
      </c>
      <c r="C30" s="0" t="s">
        <v>118</v>
      </c>
      <c r="D30" s="0" t="s">
        <v>112</v>
      </c>
      <c r="E30" s="0" t="s">
        <v>96</v>
      </c>
      <c r="F30" s="0" t="s">
        <v>76</v>
      </c>
      <c r="G30" s="0" t="s">
        <v>77</v>
      </c>
      <c r="H30" s="0" t="s">
        <v>42</v>
      </c>
      <c r="I30" s="0" t="s">
        <v>119</v>
      </c>
      <c r="N30" s="9" t="n">
        <v>44966</v>
      </c>
      <c r="O30" s="9" t="n">
        <v>45001</v>
      </c>
    </row>
    <row r="31" customFormat="false" ht="12.75" hidden="false" customHeight="false" outlineLevel="0" collapsed="false">
      <c r="A31" s="0" t="s">
        <v>120</v>
      </c>
      <c r="B31" s="0" t="s">
        <v>121</v>
      </c>
      <c r="C31" s="0" t="s">
        <v>122</v>
      </c>
      <c r="D31" s="0" t="s">
        <v>112</v>
      </c>
      <c r="E31" s="0" t="s">
        <v>96</v>
      </c>
      <c r="F31" s="0" t="s">
        <v>76</v>
      </c>
      <c r="G31" s="0" t="s">
        <v>77</v>
      </c>
      <c r="H31" s="0" t="s">
        <v>42</v>
      </c>
      <c r="I31" s="0" t="s">
        <v>113</v>
      </c>
      <c r="N31" s="9" t="n">
        <v>44967</v>
      </c>
      <c r="O31" s="9" t="n">
        <v>45001</v>
      </c>
    </row>
    <row r="32" customFormat="false" ht="12.75" hidden="false" customHeight="false" outlineLevel="0" collapsed="false">
      <c r="A32" s="0" t="s">
        <v>123</v>
      </c>
      <c r="B32" s="0" t="s">
        <v>124</v>
      </c>
      <c r="C32" s="0" t="s">
        <v>125</v>
      </c>
      <c r="D32" s="0" t="s">
        <v>112</v>
      </c>
      <c r="E32" s="0" t="s">
        <v>96</v>
      </c>
      <c r="F32" s="0" t="s">
        <v>76</v>
      </c>
      <c r="G32" s="0" t="s">
        <v>77</v>
      </c>
      <c r="H32" s="0" t="s">
        <v>42</v>
      </c>
      <c r="I32" s="0" t="s">
        <v>126</v>
      </c>
      <c r="N32" s="9" t="n">
        <v>44968</v>
      </c>
      <c r="O32" s="9" t="n">
        <v>45001</v>
      </c>
    </row>
    <row r="33" customFormat="false" ht="12.75" hidden="false" customHeight="false" outlineLevel="0" collapsed="false">
      <c r="A33" s="0" t="s">
        <v>127</v>
      </c>
      <c r="B33" s="0" t="s">
        <v>128</v>
      </c>
      <c r="C33" s="0" t="s">
        <v>129</v>
      </c>
      <c r="D33" s="0" t="s">
        <v>112</v>
      </c>
      <c r="E33" s="0" t="s">
        <v>96</v>
      </c>
      <c r="F33" s="0" t="s">
        <v>76</v>
      </c>
      <c r="G33" s="0" t="s">
        <v>77</v>
      </c>
      <c r="H33" s="0" t="s">
        <v>42</v>
      </c>
      <c r="I33" s="0" t="s">
        <v>126</v>
      </c>
      <c r="N33" s="9" t="n">
        <v>44969</v>
      </c>
      <c r="O33" s="9" t="n">
        <v>45001</v>
      </c>
    </row>
    <row r="34" customFormat="false" ht="12.75" hidden="false" customHeight="false" outlineLevel="0" collapsed="false">
      <c r="A34" s="0" t="s">
        <v>130</v>
      </c>
      <c r="B34" s="0" t="s">
        <v>131</v>
      </c>
      <c r="C34" s="0" t="s">
        <v>132</v>
      </c>
      <c r="D34" s="0" t="s">
        <v>112</v>
      </c>
      <c r="E34" s="0" t="s">
        <v>96</v>
      </c>
      <c r="F34" s="0" t="s">
        <v>76</v>
      </c>
      <c r="G34" s="0" t="s">
        <v>77</v>
      </c>
      <c r="H34" s="0" t="s">
        <v>42</v>
      </c>
      <c r="I34" s="0" t="s">
        <v>126</v>
      </c>
      <c r="N34" s="9" t="n">
        <v>44970</v>
      </c>
      <c r="O34" s="9" t="n">
        <v>45001</v>
      </c>
    </row>
    <row r="35" customFormat="false" ht="12.75" hidden="false" customHeight="false" outlineLevel="0" collapsed="false">
      <c r="A35" s="0" t="s">
        <v>133</v>
      </c>
      <c r="B35" s="0" t="s">
        <v>134</v>
      </c>
      <c r="C35" s="0" t="s">
        <v>135</v>
      </c>
      <c r="D35" s="0" t="s">
        <v>136</v>
      </c>
      <c r="E35" s="0" t="s">
        <v>83</v>
      </c>
      <c r="F35" s="0" t="s">
        <v>137</v>
      </c>
      <c r="G35" s="0" t="s">
        <v>77</v>
      </c>
      <c r="H35" s="0" t="s">
        <v>42</v>
      </c>
      <c r="I35" s="0" t="s">
        <v>138</v>
      </c>
      <c r="N35" s="9" t="n">
        <v>44971</v>
      </c>
      <c r="O35" s="9" t="n">
        <v>45001</v>
      </c>
    </row>
    <row r="36" customFormat="false" ht="12.75" hidden="false" customHeight="false" outlineLevel="0" collapsed="false">
      <c r="A36" s="0" t="s">
        <v>139</v>
      </c>
      <c r="B36" s="0" t="s">
        <v>140</v>
      </c>
      <c r="C36" s="0" t="s">
        <v>141</v>
      </c>
      <c r="D36" s="0" t="s">
        <v>30</v>
      </c>
      <c r="E36" s="0" t="s">
        <v>142</v>
      </c>
      <c r="F36" s="0" t="s">
        <v>143</v>
      </c>
      <c r="G36" s="0" t="s">
        <v>24</v>
      </c>
      <c r="H36" s="0" t="s">
        <v>144</v>
      </c>
      <c r="I36" s="0" t="s">
        <v>145</v>
      </c>
      <c r="N36" s="9" t="n">
        <v>44972</v>
      </c>
      <c r="O36" s="9" t="n">
        <v>45001</v>
      </c>
    </row>
    <row r="37" customFormat="false" ht="12.75" hidden="false" customHeight="false" outlineLevel="0" collapsed="false">
      <c r="A37" s="0" t="s">
        <v>146</v>
      </c>
      <c r="B37" s="0" t="s">
        <v>147</v>
      </c>
      <c r="C37" s="0" t="s">
        <v>148</v>
      </c>
      <c r="D37" s="0" t="s">
        <v>149</v>
      </c>
      <c r="E37" s="0" t="s">
        <v>150</v>
      </c>
      <c r="F37" s="0" t="s">
        <v>151</v>
      </c>
      <c r="G37" s="0" t="s">
        <v>24</v>
      </c>
      <c r="H37" s="0" t="s">
        <v>42</v>
      </c>
      <c r="I37" s="0" t="s">
        <v>152</v>
      </c>
      <c r="N37" s="9" t="n">
        <v>44973</v>
      </c>
      <c r="O37" s="9" t="n">
        <v>45001</v>
      </c>
    </row>
    <row r="38" customFormat="false" ht="12.75" hidden="false" customHeight="false" outlineLevel="0" collapsed="false">
      <c r="A38" s="0" t="s">
        <v>153</v>
      </c>
      <c r="B38" s="0" t="s">
        <v>154</v>
      </c>
      <c r="C38" s="0" t="s">
        <v>155</v>
      </c>
      <c r="D38" s="0" t="s">
        <v>156</v>
      </c>
      <c r="E38" s="0" t="s">
        <v>157</v>
      </c>
      <c r="F38" s="0" t="s">
        <v>158</v>
      </c>
      <c r="G38" s="0" t="s">
        <v>24</v>
      </c>
      <c r="H38" s="0" t="s">
        <v>42</v>
      </c>
      <c r="I38" s="0" t="s">
        <v>159</v>
      </c>
      <c r="N38" s="9" t="n">
        <v>44974</v>
      </c>
      <c r="O38" s="9" t="n">
        <v>45001</v>
      </c>
    </row>
    <row r="39" customFormat="false" ht="12.75" hidden="false" customHeight="false" outlineLevel="0" collapsed="false">
      <c r="A39" s="0" t="s">
        <v>160</v>
      </c>
      <c r="B39" s="0" t="s">
        <v>161</v>
      </c>
      <c r="C39" s="0" t="s">
        <v>162</v>
      </c>
      <c r="D39" s="0" t="s">
        <v>156</v>
      </c>
      <c r="E39" s="0" t="s">
        <v>157</v>
      </c>
      <c r="F39" s="0" t="s">
        <v>158</v>
      </c>
      <c r="G39" s="0" t="s">
        <v>24</v>
      </c>
      <c r="H39" s="0" t="s">
        <v>42</v>
      </c>
      <c r="I39" s="0" t="s">
        <v>159</v>
      </c>
      <c r="N39" s="9" t="n">
        <v>44975</v>
      </c>
      <c r="O39" s="9" t="n">
        <v>45001</v>
      </c>
    </row>
    <row r="40" customFormat="false" ht="12.75" hidden="false" customHeight="false" outlineLevel="0" collapsed="false">
      <c r="A40" s="0" t="s">
        <v>163</v>
      </c>
      <c r="B40" s="0" t="s">
        <v>164</v>
      </c>
      <c r="C40" s="0" t="s">
        <v>165</v>
      </c>
      <c r="D40" s="0" t="s">
        <v>166</v>
      </c>
      <c r="E40" s="0" t="s">
        <v>157</v>
      </c>
      <c r="F40" s="0" t="s">
        <v>158</v>
      </c>
      <c r="G40" s="0" t="s">
        <v>24</v>
      </c>
      <c r="H40" s="0" t="s">
        <v>42</v>
      </c>
      <c r="I40" s="0" t="s">
        <v>159</v>
      </c>
      <c r="N40" s="9" t="n">
        <v>44976</v>
      </c>
      <c r="O40" s="9" t="n">
        <v>45001</v>
      </c>
    </row>
    <row r="41" customFormat="false" ht="12.75" hidden="false" customHeight="false" outlineLevel="0" collapsed="false">
      <c r="A41" s="0" t="s">
        <v>167</v>
      </c>
      <c r="B41" s="0" t="s">
        <v>168</v>
      </c>
      <c r="C41" s="0" t="s">
        <v>169</v>
      </c>
      <c r="D41" s="0" t="s">
        <v>156</v>
      </c>
      <c r="E41" s="0" t="s">
        <v>170</v>
      </c>
      <c r="F41" s="0" t="s">
        <v>137</v>
      </c>
      <c r="G41" s="0" t="s">
        <v>77</v>
      </c>
      <c r="H41" s="0" t="s">
        <v>42</v>
      </c>
      <c r="I41" s="0" t="s">
        <v>138</v>
      </c>
      <c r="N41" s="9" t="n">
        <v>44977</v>
      </c>
      <c r="O41" s="9" t="n">
        <v>45001</v>
      </c>
    </row>
    <row r="42" customFormat="false" ht="12.75" hidden="false" customHeight="false" outlineLevel="0" collapsed="false">
      <c r="A42" s="0" t="s">
        <v>171</v>
      </c>
      <c r="B42" s="0" t="s">
        <v>172</v>
      </c>
      <c r="C42" s="0" t="s">
        <v>173</v>
      </c>
      <c r="D42" s="0" t="s">
        <v>174</v>
      </c>
      <c r="E42" s="0" t="s">
        <v>175</v>
      </c>
      <c r="F42" s="0" t="s">
        <v>176</v>
      </c>
      <c r="G42" s="0" t="s">
        <v>24</v>
      </c>
      <c r="H42" s="0" t="s">
        <v>42</v>
      </c>
      <c r="I42" s="0" t="s">
        <v>177</v>
      </c>
      <c r="N42" s="9" t="n">
        <v>44978</v>
      </c>
      <c r="O42" s="9" t="n">
        <v>45001</v>
      </c>
    </row>
    <row r="43" customFormat="false" ht="12.75" hidden="false" customHeight="false" outlineLevel="0" collapsed="false">
      <c r="A43" s="0" t="s">
        <v>178</v>
      </c>
      <c r="B43" s="0" t="s">
        <v>179</v>
      </c>
      <c r="C43" s="0" t="s">
        <v>180</v>
      </c>
      <c r="D43" s="0" t="s">
        <v>181</v>
      </c>
      <c r="E43" s="0" t="s">
        <v>175</v>
      </c>
      <c r="F43" s="0" t="s">
        <v>176</v>
      </c>
      <c r="G43" s="0" t="s">
        <v>24</v>
      </c>
      <c r="H43" s="0" t="s">
        <v>42</v>
      </c>
      <c r="I43" s="0" t="s">
        <v>105</v>
      </c>
      <c r="N43" s="9" t="n">
        <v>44979</v>
      </c>
      <c r="O43" s="9" t="n">
        <v>45001</v>
      </c>
    </row>
    <row r="44" customFormat="false" ht="12.75" hidden="false" customHeight="false" outlineLevel="0" collapsed="false">
      <c r="A44" s="0" t="s">
        <v>182</v>
      </c>
      <c r="B44" s="0" t="s">
        <v>183</v>
      </c>
      <c r="C44" s="0" t="s">
        <v>184</v>
      </c>
      <c r="D44" s="0" t="s">
        <v>185</v>
      </c>
      <c r="E44" s="0" t="s">
        <v>175</v>
      </c>
      <c r="F44" s="0" t="s">
        <v>176</v>
      </c>
      <c r="G44" s="0" t="s">
        <v>24</v>
      </c>
      <c r="H44" s="0" t="s">
        <v>42</v>
      </c>
      <c r="I44" s="0" t="s">
        <v>177</v>
      </c>
      <c r="J44" s="0" t="s">
        <v>186</v>
      </c>
      <c r="K44" s="0" t="s">
        <v>187</v>
      </c>
      <c r="N44" s="9" t="n">
        <v>44980</v>
      </c>
      <c r="O44" s="9" t="n">
        <v>45001</v>
      </c>
    </row>
    <row r="45" customFormat="false" ht="12.75" hidden="false" customHeight="false" outlineLevel="0" collapsed="false">
      <c r="A45" s="0" t="s">
        <v>188</v>
      </c>
      <c r="B45" s="0" t="s">
        <v>189</v>
      </c>
      <c r="C45" s="0" t="s">
        <v>190</v>
      </c>
      <c r="D45" s="0" t="s">
        <v>191</v>
      </c>
      <c r="E45" s="0" t="s">
        <v>192</v>
      </c>
      <c r="F45" s="0" t="s">
        <v>158</v>
      </c>
      <c r="G45" s="0" t="s">
        <v>24</v>
      </c>
      <c r="H45" s="0" t="s">
        <v>42</v>
      </c>
      <c r="I45" s="0" t="s">
        <v>193</v>
      </c>
      <c r="N45" s="9" t="n">
        <v>44981</v>
      </c>
      <c r="O45" s="9" t="n">
        <v>45001</v>
      </c>
    </row>
    <row r="46" customFormat="false" ht="12.75" hidden="false" customHeight="false" outlineLevel="0" collapsed="false">
      <c r="A46" s="0" t="s">
        <v>194</v>
      </c>
      <c r="B46" s="0" t="s">
        <v>195</v>
      </c>
      <c r="C46" s="0" t="s">
        <v>196</v>
      </c>
      <c r="D46" s="0" t="s">
        <v>197</v>
      </c>
      <c r="E46" s="0" t="s">
        <v>192</v>
      </c>
      <c r="F46" s="0" t="s">
        <v>158</v>
      </c>
      <c r="G46" s="0" t="s">
        <v>24</v>
      </c>
      <c r="H46" s="0" t="s">
        <v>42</v>
      </c>
      <c r="I46" s="0" t="s">
        <v>43</v>
      </c>
      <c r="N46" s="9" t="n">
        <v>44982</v>
      </c>
      <c r="O46" s="9" t="n">
        <v>45001</v>
      </c>
    </row>
    <row r="47" customFormat="false" ht="12.75" hidden="false" customHeight="false" outlineLevel="0" collapsed="false">
      <c r="A47" s="0" t="s">
        <v>198</v>
      </c>
      <c r="B47" s="0" t="s">
        <v>199</v>
      </c>
      <c r="C47" s="0" t="s">
        <v>200</v>
      </c>
      <c r="D47" s="0" t="s">
        <v>201</v>
      </c>
      <c r="E47" s="0" t="s">
        <v>192</v>
      </c>
      <c r="F47" s="0" t="s">
        <v>158</v>
      </c>
      <c r="G47" s="0" t="s">
        <v>24</v>
      </c>
      <c r="H47" s="0" t="s">
        <v>42</v>
      </c>
      <c r="I47" s="0" t="s">
        <v>177</v>
      </c>
      <c r="N47" s="9" t="n">
        <v>44983</v>
      </c>
      <c r="O47" s="9" t="n">
        <v>45001</v>
      </c>
    </row>
    <row r="48" customFormat="false" ht="12.75" hidden="false" customHeight="false" outlineLevel="0" collapsed="false">
      <c r="A48" s="0" t="s">
        <v>202</v>
      </c>
      <c r="B48" s="0" t="s">
        <v>203</v>
      </c>
      <c r="C48" s="0" t="s">
        <v>204</v>
      </c>
      <c r="D48" s="0" t="s">
        <v>156</v>
      </c>
      <c r="E48" s="0" t="s">
        <v>192</v>
      </c>
      <c r="F48" s="0" t="s">
        <v>176</v>
      </c>
      <c r="G48" s="0" t="s">
        <v>24</v>
      </c>
      <c r="H48" s="0" t="s">
        <v>42</v>
      </c>
      <c r="I48" s="0" t="s">
        <v>205</v>
      </c>
      <c r="N48" s="9" t="n">
        <v>44984</v>
      </c>
      <c r="O48" s="9" t="n">
        <v>45001</v>
      </c>
    </row>
    <row r="49" customFormat="false" ht="12.75" hidden="false" customHeight="false" outlineLevel="0" collapsed="false">
      <c r="A49" s="0" t="s">
        <v>206</v>
      </c>
      <c r="B49" s="0" t="s">
        <v>207</v>
      </c>
      <c r="C49" s="0" t="s">
        <v>208</v>
      </c>
      <c r="D49" s="0" t="s">
        <v>209</v>
      </c>
      <c r="E49" s="0" t="s">
        <v>210</v>
      </c>
      <c r="F49" s="0" t="s">
        <v>176</v>
      </c>
      <c r="G49" s="0" t="s">
        <v>24</v>
      </c>
      <c r="H49" s="0" t="s">
        <v>42</v>
      </c>
      <c r="I49" s="0" t="s">
        <v>211</v>
      </c>
      <c r="N49" s="9" t="n">
        <v>44985</v>
      </c>
      <c r="O49" s="9" t="n">
        <v>45001</v>
      </c>
    </row>
    <row r="50" customFormat="false" ht="12.75" hidden="false" customHeight="false" outlineLevel="0" collapsed="false">
      <c r="A50" s="0" t="s">
        <v>134</v>
      </c>
      <c r="B50" s="0" t="s">
        <v>212</v>
      </c>
      <c r="C50" s="0" t="s">
        <v>196</v>
      </c>
      <c r="D50" s="0" t="s">
        <v>197</v>
      </c>
      <c r="E50" s="0" t="s">
        <v>213</v>
      </c>
      <c r="F50" s="0" t="s">
        <v>176</v>
      </c>
      <c r="G50" s="0" t="s">
        <v>24</v>
      </c>
      <c r="H50" s="0" t="s">
        <v>214</v>
      </c>
      <c r="I50" s="0" t="s">
        <v>215</v>
      </c>
      <c r="N50" s="9" t="n">
        <v>44986</v>
      </c>
      <c r="O50" s="9" t="n">
        <v>45001</v>
      </c>
    </row>
    <row r="51" customFormat="false" ht="12.75" hidden="false" customHeight="false" outlineLevel="0" collapsed="false">
      <c r="A51" s="0" t="s">
        <v>216</v>
      </c>
      <c r="B51" s="0" t="s">
        <v>217</v>
      </c>
      <c r="C51" s="0" t="s">
        <v>218</v>
      </c>
      <c r="D51" s="0" t="s">
        <v>166</v>
      </c>
      <c r="E51" s="0" t="s">
        <v>219</v>
      </c>
      <c r="F51" s="0" t="s">
        <v>220</v>
      </c>
      <c r="G51" s="0" t="s">
        <v>24</v>
      </c>
      <c r="H51" s="0" t="s">
        <v>42</v>
      </c>
      <c r="I51" s="0" t="s">
        <v>221</v>
      </c>
      <c r="N51" s="9" t="n">
        <v>44987</v>
      </c>
      <c r="O51" s="9" t="n">
        <v>45001</v>
      </c>
    </row>
    <row r="52" customFormat="false" ht="12.75" hidden="false" customHeight="false" outlineLevel="0" collapsed="false">
      <c r="A52" s="0" t="s">
        <v>222</v>
      </c>
      <c r="B52" s="0" t="s">
        <v>223</v>
      </c>
      <c r="C52" s="0" t="s">
        <v>224</v>
      </c>
      <c r="D52" s="0" t="s">
        <v>185</v>
      </c>
      <c r="E52" s="0" t="s">
        <v>225</v>
      </c>
      <c r="F52" s="0" t="s">
        <v>226</v>
      </c>
      <c r="G52" s="0" t="s">
        <v>227</v>
      </c>
      <c r="H52" s="0" t="s">
        <v>42</v>
      </c>
      <c r="I52" s="0" t="s">
        <v>215</v>
      </c>
      <c r="N52" s="9" t="n">
        <v>44988</v>
      </c>
      <c r="O52" s="9" t="n">
        <v>45001</v>
      </c>
    </row>
    <row r="53" customFormat="false" ht="12.75" hidden="false" customHeight="false" outlineLevel="0" collapsed="false">
      <c r="A53" s="0" t="s">
        <v>228</v>
      </c>
      <c r="B53" s="0" t="s">
        <v>161</v>
      </c>
      <c r="C53" s="0" t="s">
        <v>229</v>
      </c>
      <c r="D53" s="0" t="s">
        <v>230</v>
      </c>
      <c r="E53" s="0" t="s">
        <v>231</v>
      </c>
      <c r="F53" s="0" t="s">
        <v>232</v>
      </c>
      <c r="G53" s="0" t="s">
        <v>24</v>
      </c>
      <c r="H53" s="0" t="s">
        <v>42</v>
      </c>
      <c r="I53" s="0" t="s">
        <v>233</v>
      </c>
      <c r="N53" s="9" t="n">
        <v>44989</v>
      </c>
      <c r="O53" s="9" t="n">
        <v>45001</v>
      </c>
    </row>
    <row r="54" customFormat="false" ht="12.75" hidden="false" customHeight="false" outlineLevel="0" collapsed="false">
      <c r="A54" s="0" t="s">
        <v>234</v>
      </c>
      <c r="B54" s="0" t="s">
        <v>235</v>
      </c>
      <c r="C54" s="0" t="s">
        <v>236</v>
      </c>
      <c r="D54" s="0" t="s">
        <v>237</v>
      </c>
      <c r="E54" s="0" t="s">
        <v>238</v>
      </c>
      <c r="F54" s="0" t="s">
        <v>239</v>
      </c>
      <c r="G54" s="0" t="s">
        <v>41</v>
      </c>
      <c r="H54" s="0" t="s">
        <v>42</v>
      </c>
      <c r="I54" s="0" t="s">
        <v>43</v>
      </c>
      <c r="N54" s="9" t="n">
        <v>44990</v>
      </c>
      <c r="O54" s="9" t="n">
        <v>45001</v>
      </c>
    </row>
    <row r="55" customFormat="false" ht="12.75" hidden="false" customHeight="false" outlineLevel="0" collapsed="false">
      <c r="A55" s="0" t="s">
        <v>240</v>
      </c>
      <c r="C55" s="0" t="s">
        <v>241</v>
      </c>
      <c r="D55" s="0" t="s">
        <v>242</v>
      </c>
      <c r="E55" s="0" t="s">
        <v>243</v>
      </c>
      <c r="F55" s="0" t="s">
        <v>244</v>
      </c>
      <c r="G55" s="0" t="s">
        <v>24</v>
      </c>
      <c r="H55" s="0" t="s">
        <v>42</v>
      </c>
      <c r="I55" s="0" t="s">
        <v>245</v>
      </c>
      <c r="N55" s="9" t="n">
        <v>44991</v>
      </c>
      <c r="O55" s="9" t="n">
        <v>45001</v>
      </c>
    </row>
    <row r="56" customFormat="false" ht="12.75" hidden="false" customHeight="false" outlineLevel="0" collapsed="false">
      <c r="A56" s="0" t="s">
        <v>161</v>
      </c>
      <c r="B56" s="0" t="s">
        <v>246</v>
      </c>
      <c r="C56" s="0" t="s">
        <v>247</v>
      </c>
      <c r="D56" s="0" t="s">
        <v>248</v>
      </c>
      <c r="E56" s="0" t="s">
        <v>249</v>
      </c>
      <c r="F56" s="0" t="s">
        <v>250</v>
      </c>
      <c r="G56" s="0" t="s">
        <v>24</v>
      </c>
      <c r="H56" s="0" t="s">
        <v>42</v>
      </c>
      <c r="I56" s="0" t="s">
        <v>233</v>
      </c>
      <c r="N56" s="9" t="n">
        <v>44992</v>
      </c>
      <c r="O56" s="9" t="n">
        <v>45001</v>
      </c>
    </row>
    <row r="57" customFormat="false" ht="12.75" hidden="false" customHeight="false" outlineLevel="0" collapsed="false">
      <c r="A57" s="0" t="s">
        <v>109</v>
      </c>
      <c r="B57" s="0" t="s">
        <v>110</v>
      </c>
      <c r="C57" s="0" t="s">
        <v>111</v>
      </c>
      <c r="D57" s="0" t="s">
        <v>112</v>
      </c>
      <c r="E57" s="0" t="s">
        <v>114</v>
      </c>
      <c r="F57" s="0" t="s">
        <v>251</v>
      </c>
      <c r="G57" s="0" t="s">
        <v>24</v>
      </c>
      <c r="H57" s="0" t="s">
        <v>42</v>
      </c>
      <c r="I57" s="0" t="s">
        <v>252</v>
      </c>
      <c r="N57" s="9" t="n">
        <v>44993</v>
      </c>
      <c r="O57" s="9" t="n">
        <v>45001</v>
      </c>
    </row>
    <row r="58" customFormat="false" ht="12.75" hidden="false" customHeight="false" outlineLevel="0" collapsed="false">
      <c r="A58" s="0" t="s">
        <v>253</v>
      </c>
      <c r="B58" s="0" t="s">
        <v>240</v>
      </c>
      <c r="C58" s="0" t="s">
        <v>180</v>
      </c>
      <c r="D58" s="0" t="s">
        <v>254</v>
      </c>
      <c r="E58" s="0" t="s">
        <v>255</v>
      </c>
      <c r="F58" s="0" t="s">
        <v>256</v>
      </c>
      <c r="G58" s="0" t="s">
        <v>24</v>
      </c>
      <c r="H58" s="0" t="s">
        <v>42</v>
      </c>
      <c r="I58" s="0" t="s">
        <v>257</v>
      </c>
      <c r="N58" s="9" t="n">
        <v>44994</v>
      </c>
      <c r="O58" s="9" t="n">
        <v>45001</v>
      </c>
    </row>
    <row r="59" customFormat="false" ht="12.75" hidden="false" customHeight="false" outlineLevel="0" collapsed="false">
      <c r="A59" s="0" t="s">
        <v>258</v>
      </c>
      <c r="B59" s="0" t="s">
        <v>259</v>
      </c>
      <c r="C59" s="0" t="s">
        <v>81</v>
      </c>
      <c r="D59" s="0" t="s">
        <v>260</v>
      </c>
      <c r="E59" s="0" t="s">
        <v>261</v>
      </c>
      <c r="F59" s="0" t="s">
        <v>262</v>
      </c>
      <c r="G59" s="0" t="s">
        <v>24</v>
      </c>
      <c r="H59" s="0" t="s">
        <v>42</v>
      </c>
      <c r="I59" s="0" t="s">
        <v>263</v>
      </c>
      <c r="N59" s="9" t="n">
        <v>44995</v>
      </c>
      <c r="O59" s="9" t="n">
        <v>45001</v>
      </c>
    </row>
    <row r="60" customFormat="false" ht="12.75" hidden="false" customHeight="false" outlineLevel="0" collapsed="false">
      <c r="A60" s="0" t="s">
        <v>264</v>
      </c>
      <c r="B60" s="0" t="s">
        <v>265</v>
      </c>
      <c r="C60" s="0" t="s">
        <v>266</v>
      </c>
      <c r="D60" s="0" t="s">
        <v>267</v>
      </c>
      <c r="E60" s="0" t="s">
        <v>268</v>
      </c>
      <c r="F60" s="0" t="s">
        <v>63</v>
      </c>
      <c r="G60" s="0" t="s">
        <v>24</v>
      </c>
      <c r="H60" s="0" t="s">
        <v>42</v>
      </c>
      <c r="I60" s="0" t="s">
        <v>215</v>
      </c>
      <c r="N60" s="9" t="n">
        <v>44996</v>
      </c>
      <c r="O60" s="9" t="n">
        <v>45001</v>
      </c>
    </row>
    <row r="61" customFormat="false" ht="12.75" hidden="false" customHeight="false" outlineLevel="0" collapsed="false">
      <c r="A61" s="0" t="s">
        <v>269</v>
      </c>
      <c r="B61" s="0" t="s">
        <v>161</v>
      </c>
      <c r="C61" s="0" t="s">
        <v>270</v>
      </c>
      <c r="D61" s="0" t="s">
        <v>271</v>
      </c>
      <c r="E61" s="0" t="s">
        <v>272</v>
      </c>
      <c r="F61" s="0" t="s">
        <v>273</v>
      </c>
      <c r="G61" s="0" t="s">
        <v>24</v>
      </c>
      <c r="H61" s="0" t="s">
        <v>42</v>
      </c>
      <c r="I61" s="0" t="s">
        <v>274</v>
      </c>
      <c r="N61" s="9" t="n">
        <v>44997</v>
      </c>
      <c r="O61" s="9" t="n">
        <v>45001</v>
      </c>
    </row>
    <row r="62" customFormat="false" ht="12.75" hidden="false" customHeight="false" outlineLevel="0" collapsed="false">
      <c r="A62" s="0" t="s">
        <v>275</v>
      </c>
      <c r="B62" s="0" t="s">
        <v>276</v>
      </c>
      <c r="C62" s="0" t="s">
        <v>277</v>
      </c>
      <c r="D62" s="0" t="s">
        <v>197</v>
      </c>
      <c r="E62" s="0" t="s">
        <v>278</v>
      </c>
      <c r="F62" s="0" t="s">
        <v>279</v>
      </c>
      <c r="G62" s="0" t="s">
        <v>41</v>
      </c>
      <c r="H62" s="0" t="s">
        <v>42</v>
      </c>
      <c r="I62" s="0" t="s">
        <v>280</v>
      </c>
      <c r="J62" s="0" t="s">
        <v>281</v>
      </c>
      <c r="K62" s="0" t="s">
        <v>282</v>
      </c>
      <c r="N62" s="9" t="n">
        <v>44998</v>
      </c>
      <c r="O62" s="9" t="n">
        <v>45001</v>
      </c>
    </row>
    <row r="63" customFormat="false" ht="12.75" hidden="false" customHeight="false" outlineLevel="0" collapsed="false">
      <c r="A63" s="0" t="s">
        <v>283</v>
      </c>
      <c r="B63" s="0" t="s">
        <v>284</v>
      </c>
      <c r="C63" s="0" t="s">
        <v>285</v>
      </c>
      <c r="D63" s="0" t="s">
        <v>267</v>
      </c>
      <c r="E63" s="0" t="s">
        <v>286</v>
      </c>
      <c r="F63" s="0" t="s">
        <v>287</v>
      </c>
      <c r="G63" s="0" t="s">
        <v>24</v>
      </c>
      <c r="H63" s="0" t="s">
        <v>288</v>
      </c>
      <c r="I63" s="0" t="s">
        <v>152</v>
      </c>
      <c r="N63" s="9" t="n">
        <v>44999</v>
      </c>
      <c r="O63" s="9" t="n">
        <v>45001</v>
      </c>
    </row>
    <row r="64" customFormat="false" ht="12.75" hidden="false" customHeight="false" outlineLevel="0" collapsed="false">
      <c r="A64" s="0" t="s">
        <v>289</v>
      </c>
      <c r="B64" s="0" t="s">
        <v>290</v>
      </c>
      <c r="C64" s="0" t="s">
        <v>291</v>
      </c>
      <c r="D64" s="0" t="s">
        <v>197</v>
      </c>
      <c r="E64" s="0" t="s">
        <v>292</v>
      </c>
      <c r="F64" s="0" t="s">
        <v>293</v>
      </c>
      <c r="G64" s="0" t="s">
        <v>227</v>
      </c>
      <c r="H64" s="0" t="s">
        <v>42</v>
      </c>
      <c r="I64" s="0" t="s">
        <v>215</v>
      </c>
      <c r="N64" s="9" t="n">
        <v>45000</v>
      </c>
      <c r="O64" s="9" t="n">
        <v>45001</v>
      </c>
    </row>
    <row r="65" customFormat="false" ht="12.75" hidden="false" customHeight="false" outlineLevel="0" collapsed="false">
      <c r="A65" s="0" t="s">
        <v>294</v>
      </c>
      <c r="B65" s="0" t="s">
        <v>295</v>
      </c>
      <c r="C65" s="0" t="s">
        <v>270</v>
      </c>
      <c r="D65" s="0" t="s">
        <v>296</v>
      </c>
      <c r="E65" s="0" t="s">
        <v>297</v>
      </c>
      <c r="F65" s="0" t="s">
        <v>298</v>
      </c>
      <c r="G65" s="0" t="s">
        <v>24</v>
      </c>
      <c r="H65" s="0" t="s">
        <v>42</v>
      </c>
      <c r="I65" s="0" t="s">
        <v>299</v>
      </c>
      <c r="N65" s="9" t="n">
        <v>45001</v>
      </c>
      <c r="O65" s="9" t="n">
        <v>45001</v>
      </c>
    </row>
    <row r="66" customFormat="false" ht="12.75" hidden="false" customHeight="false" outlineLevel="0" collapsed="false">
      <c r="A66" s="0" t="s">
        <v>300</v>
      </c>
      <c r="B66" s="0" t="s">
        <v>301</v>
      </c>
      <c r="C66" s="0" t="s">
        <v>302</v>
      </c>
      <c r="D66" s="0" t="s">
        <v>303</v>
      </c>
      <c r="E66" s="0" t="s">
        <v>304</v>
      </c>
      <c r="F66" s="0" t="s">
        <v>305</v>
      </c>
      <c r="G66" s="0" t="s">
        <v>227</v>
      </c>
      <c r="H66" s="0" t="s">
        <v>306</v>
      </c>
      <c r="I66" s="0" t="s">
        <v>91</v>
      </c>
      <c r="N66" s="9" t="n">
        <v>45002</v>
      </c>
      <c r="O66" s="9" t="n">
        <v>45001</v>
      </c>
    </row>
    <row r="67" customFormat="false" ht="12.75" hidden="false" customHeight="false" outlineLevel="0" collapsed="false">
      <c r="A67" s="0" t="s">
        <v>307</v>
      </c>
      <c r="B67" s="0" t="s">
        <v>308</v>
      </c>
      <c r="C67" s="0" t="s">
        <v>309</v>
      </c>
      <c r="D67" s="0" t="s">
        <v>310</v>
      </c>
      <c r="E67" s="0" t="s">
        <v>311</v>
      </c>
      <c r="F67" s="0" t="s">
        <v>312</v>
      </c>
      <c r="G67" s="0" t="s">
        <v>24</v>
      </c>
      <c r="H67" s="0" t="s">
        <v>42</v>
      </c>
      <c r="I67" s="0" t="s">
        <v>313</v>
      </c>
      <c r="N67" s="9" t="n">
        <v>45003</v>
      </c>
      <c r="O67" s="9" t="n">
        <v>45001</v>
      </c>
    </row>
    <row r="68" customFormat="false" ht="12.75" hidden="false" customHeight="false" outlineLevel="0" collapsed="false">
      <c r="A68" s="0" t="s">
        <v>314</v>
      </c>
      <c r="B68" s="0" t="s">
        <v>315</v>
      </c>
      <c r="C68" s="0" t="s">
        <v>316</v>
      </c>
      <c r="D68" s="0" t="s">
        <v>317</v>
      </c>
      <c r="E68" s="0" t="s">
        <v>318</v>
      </c>
      <c r="F68" s="0" t="s">
        <v>319</v>
      </c>
      <c r="G68" s="0" t="s">
        <v>24</v>
      </c>
      <c r="H68" s="0" t="s">
        <v>42</v>
      </c>
      <c r="I68" s="0" t="s">
        <v>215</v>
      </c>
      <c r="N68" s="9" t="n">
        <v>45004</v>
      </c>
      <c r="O68" s="9" t="n">
        <v>45001</v>
      </c>
    </row>
    <row r="69" customFormat="false" ht="12.75" hidden="false" customHeight="false" outlineLevel="0" collapsed="false">
      <c r="A69" s="0" t="s">
        <v>320</v>
      </c>
      <c r="B69" s="0" t="s">
        <v>212</v>
      </c>
      <c r="C69" s="0" t="s">
        <v>321</v>
      </c>
      <c r="D69" s="0" t="s">
        <v>322</v>
      </c>
      <c r="E69" s="0" t="s">
        <v>323</v>
      </c>
      <c r="F69" s="0" t="s">
        <v>324</v>
      </c>
      <c r="G69" s="0" t="s">
        <v>24</v>
      </c>
      <c r="H69" s="0" t="s">
        <v>42</v>
      </c>
      <c r="I69" s="0" t="s">
        <v>325</v>
      </c>
      <c r="N69" s="9" t="n">
        <v>45005</v>
      </c>
      <c r="O69" s="9" t="n">
        <v>45001</v>
      </c>
    </row>
    <row r="70" customFormat="false" ht="12.75" hidden="false" customHeight="false" outlineLevel="0" collapsed="false">
      <c r="A70" s="0" t="s">
        <v>326</v>
      </c>
      <c r="B70" s="0" t="s">
        <v>327</v>
      </c>
      <c r="C70" s="0" t="s">
        <v>328</v>
      </c>
      <c r="D70" s="0" t="s">
        <v>329</v>
      </c>
      <c r="E70" s="0" t="s">
        <v>330</v>
      </c>
      <c r="F70" s="0" t="s">
        <v>331</v>
      </c>
      <c r="G70" s="0" t="s">
        <v>24</v>
      </c>
      <c r="H70" s="0" t="s">
        <v>332</v>
      </c>
      <c r="I70" s="0" t="s">
        <v>97</v>
      </c>
      <c r="N70" s="9" t="n">
        <v>45006</v>
      </c>
      <c r="O70" s="9" t="n">
        <v>45001</v>
      </c>
    </row>
    <row r="71" customFormat="false" ht="12.75" hidden="false" customHeight="false" outlineLevel="0" collapsed="false">
      <c r="A71" s="0" t="s">
        <v>333</v>
      </c>
      <c r="B71" s="0" t="s">
        <v>334</v>
      </c>
      <c r="C71" s="0" t="s">
        <v>184</v>
      </c>
      <c r="D71" s="0" t="s">
        <v>335</v>
      </c>
      <c r="E71" s="0" t="s">
        <v>336</v>
      </c>
      <c r="F71" s="0" t="s">
        <v>337</v>
      </c>
      <c r="G71" s="0" t="s">
        <v>24</v>
      </c>
      <c r="H71" s="0" t="s">
        <v>42</v>
      </c>
      <c r="I71" s="0" t="s">
        <v>338</v>
      </c>
      <c r="N71" s="9" t="n">
        <v>45007</v>
      </c>
      <c r="O71" s="9" t="n">
        <v>45001</v>
      </c>
    </row>
    <row r="72" customFormat="false" ht="12.75" hidden="false" customHeight="false" outlineLevel="0" collapsed="false">
      <c r="A72" s="0" t="s">
        <v>339</v>
      </c>
      <c r="B72" s="0" t="s">
        <v>340</v>
      </c>
      <c r="C72" s="0" t="s">
        <v>341</v>
      </c>
      <c r="D72" s="0" t="s">
        <v>342</v>
      </c>
      <c r="E72" s="0" t="s">
        <v>343</v>
      </c>
      <c r="F72" s="0" t="s">
        <v>344</v>
      </c>
      <c r="G72" s="0" t="s">
        <v>24</v>
      </c>
      <c r="H72" s="0" t="s">
        <v>42</v>
      </c>
      <c r="I72" s="0" t="s">
        <v>345</v>
      </c>
      <c r="N72" s="9" t="n">
        <v>45008</v>
      </c>
      <c r="O72" s="9" t="n">
        <v>45001</v>
      </c>
    </row>
    <row r="73" customFormat="false" ht="12.75" hidden="false" customHeight="false" outlineLevel="0" collapsed="false">
      <c r="A73" s="0" t="s">
        <v>346</v>
      </c>
      <c r="B73" s="0" t="s">
        <v>347</v>
      </c>
      <c r="C73" s="0" t="s">
        <v>348</v>
      </c>
      <c r="D73" s="0" t="s">
        <v>197</v>
      </c>
      <c r="E73" s="0" t="s">
        <v>349</v>
      </c>
      <c r="F73" s="0" t="s">
        <v>350</v>
      </c>
      <c r="G73" s="0" t="s">
        <v>24</v>
      </c>
      <c r="H73" s="0" t="s">
        <v>42</v>
      </c>
      <c r="I73" s="0" t="s">
        <v>351</v>
      </c>
      <c r="N73" s="9" t="n">
        <v>45009</v>
      </c>
      <c r="O73" s="9" t="n">
        <v>45001</v>
      </c>
    </row>
    <row r="74" customFormat="false" ht="12.75" hidden="false" customHeight="false" outlineLevel="0" collapsed="false">
      <c r="A74" s="0" t="s">
        <v>212</v>
      </c>
      <c r="B74" s="0" t="s">
        <v>352</v>
      </c>
      <c r="C74" s="0" t="s">
        <v>353</v>
      </c>
      <c r="D74" s="0" t="s">
        <v>354</v>
      </c>
      <c r="E74" s="0" t="s">
        <v>355</v>
      </c>
      <c r="F74" s="0" t="s">
        <v>143</v>
      </c>
      <c r="G74" s="0" t="s">
        <v>24</v>
      </c>
      <c r="H74" s="0" t="s">
        <v>42</v>
      </c>
      <c r="I74" s="0" t="s">
        <v>356</v>
      </c>
      <c r="N74" s="9" t="n">
        <v>45010</v>
      </c>
      <c r="O74" s="9" t="n">
        <v>45001</v>
      </c>
    </row>
    <row r="75" customFormat="false" ht="12.75" hidden="false" customHeight="false" outlineLevel="0" collapsed="false">
      <c r="A75" s="0" t="s">
        <v>357</v>
      </c>
      <c r="B75" s="0" t="s">
        <v>222</v>
      </c>
      <c r="C75" s="0" t="s">
        <v>358</v>
      </c>
      <c r="D75" s="0" t="s">
        <v>359</v>
      </c>
      <c r="E75" s="0" t="s">
        <v>360</v>
      </c>
      <c r="F75" s="0" t="s">
        <v>361</v>
      </c>
      <c r="G75" s="0" t="s">
        <v>24</v>
      </c>
      <c r="H75" s="0" t="s">
        <v>42</v>
      </c>
      <c r="I75" s="0" t="s">
        <v>97</v>
      </c>
      <c r="N75" s="9" t="n">
        <v>45011</v>
      </c>
      <c r="O75" s="9" t="n">
        <v>45001</v>
      </c>
    </row>
    <row r="76" customFormat="false" ht="12.75" hidden="false" customHeight="false" outlineLevel="0" collapsed="false">
      <c r="A76" s="0" t="s">
        <v>362</v>
      </c>
      <c r="B76" s="0" t="s">
        <v>363</v>
      </c>
      <c r="C76" s="0" t="s">
        <v>364</v>
      </c>
      <c r="D76" s="0" t="s">
        <v>365</v>
      </c>
      <c r="E76" s="0" t="s">
        <v>366</v>
      </c>
      <c r="F76" s="0" t="s">
        <v>367</v>
      </c>
      <c r="G76" s="0" t="s">
        <v>24</v>
      </c>
      <c r="H76" s="0" t="s">
        <v>42</v>
      </c>
      <c r="I76" s="0" t="s">
        <v>368</v>
      </c>
      <c r="N76" s="9" t="n">
        <v>45012</v>
      </c>
      <c r="O76" s="9" t="n">
        <v>45001</v>
      </c>
    </row>
    <row r="77" customFormat="false" ht="12.75" hidden="false" customHeight="false" outlineLevel="0" collapsed="false">
      <c r="A77" s="0" t="s">
        <v>369</v>
      </c>
      <c r="B77" s="0" t="s">
        <v>370</v>
      </c>
      <c r="C77" s="0" t="s">
        <v>371</v>
      </c>
      <c r="D77" s="0" t="s">
        <v>372</v>
      </c>
      <c r="E77" s="0" t="s">
        <v>373</v>
      </c>
      <c r="F77" s="0" t="s">
        <v>374</v>
      </c>
      <c r="G77" s="0" t="s">
        <v>24</v>
      </c>
      <c r="H77" s="0" t="s">
        <v>42</v>
      </c>
      <c r="I77" s="0" t="s">
        <v>375</v>
      </c>
      <c r="N77" s="9" t="n">
        <v>45013</v>
      </c>
      <c r="O77" s="9" t="n">
        <v>45001</v>
      </c>
    </row>
    <row r="78" customFormat="false" ht="12.75" hidden="false" customHeight="false" outlineLevel="0" collapsed="false">
      <c r="A78" s="0" t="s">
        <v>376</v>
      </c>
      <c r="B78" s="0" t="s">
        <v>161</v>
      </c>
      <c r="C78" s="0" t="s">
        <v>377</v>
      </c>
      <c r="D78" s="0" t="s">
        <v>378</v>
      </c>
      <c r="E78" s="0" t="s">
        <v>379</v>
      </c>
      <c r="F78" s="0" t="s">
        <v>380</v>
      </c>
      <c r="G78" s="0" t="s">
        <v>227</v>
      </c>
      <c r="H78" s="0" t="s">
        <v>42</v>
      </c>
      <c r="I78" s="0" t="s">
        <v>381</v>
      </c>
      <c r="N78" s="9" t="n">
        <v>45014</v>
      </c>
      <c r="O78" s="9" t="n">
        <v>45001</v>
      </c>
    </row>
    <row r="79" customFormat="false" ht="12.75" hidden="false" customHeight="false" outlineLevel="0" collapsed="false">
      <c r="A79" s="0" t="s">
        <v>382</v>
      </c>
      <c r="B79" s="0" t="s">
        <v>383</v>
      </c>
      <c r="C79" s="0" t="s">
        <v>384</v>
      </c>
      <c r="D79" s="0" t="s">
        <v>156</v>
      </c>
      <c r="E79" s="0" t="s">
        <v>385</v>
      </c>
      <c r="F79" s="0" t="s">
        <v>386</v>
      </c>
      <c r="G79" s="0" t="s">
        <v>24</v>
      </c>
      <c r="H79" s="0" t="s">
        <v>42</v>
      </c>
      <c r="I79" s="0" t="s">
        <v>177</v>
      </c>
      <c r="N79" s="9" t="n">
        <v>45015</v>
      </c>
      <c r="O79" s="9" t="n">
        <v>45001</v>
      </c>
    </row>
    <row r="80" customFormat="false" ht="12.75" hidden="false" customHeight="false" outlineLevel="0" collapsed="false">
      <c r="A80" s="0" t="s">
        <v>387</v>
      </c>
      <c r="B80" s="0" t="s">
        <v>388</v>
      </c>
      <c r="C80" s="0" t="s">
        <v>20</v>
      </c>
      <c r="D80" s="0" t="s">
        <v>389</v>
      </c>
      <c r="E80" s="0" t="s">
        <v>390</v>
      </c>
      <c r="F80" s="0" t="s">
        <v>391</v>
      </c>
      <c r="G80" s="0" t="s">
        <v>24</v>
      </c>
      <c r="H80" s="0" t="s">
        <v>42</v>
      </c>
      <c r="I80" s="0" t="s">
        <v>392</v>
      </c>
      <c r="N80" s="9" t="n">
        <v>45016</v>
      </c>
      <c r="O80" s="9" t="n">
        <v>45001</v>
      </c>
    </row>
    <row r="81" customFormat="false" ht="12.75" hidden="false" customHeight="false" outlineLevel="0" collapsed="false">
      <c r="A81" s="0" t="s">
        <v>393</v>
      </c>
      <c r="B81" s="0" t="s">
        <v>394</v>
      </c>
      <c r="C81" s="0" t="s">
        <v>395</v>
      </c>
      <c r="D81" s="0" t="s">
        <v>396</v>
      </c>
      <c r="E81" s="0" t="s">
        <v>397</v>
      </c>
      <c r="F81" s="0" t="s">
        <v>398</v>
      </c>
      <c r="G81" s="0" t="s">
        <v>24</v>
      </c>
      <c r="H81" s="0" t="s">
        <v>42</v>
      </c>
      <c r="I81" s="0" t="s">
        <v>221</v>
      </c>
      <c r="N81" s="9" t="n">
        <v>45017</v>
      </c>
      <c r="O81" s="9" t="n">
        <v>45001</v>
      </c>
    </row>
    <row r="82" customFormat="false" ht="12.75" hidden="false" customHeight="false" outlineLevel="0" collapsed="false">
      <c r="A82" s="0" t="s">
        <v>399</v>
      </c>
      <c r="B82" s="0" t="s">
        <v>400</v>
      </c>
      <c r="C82" s="0" t="s">
        <v>401</v>
      </c>
      <c r="D82" s="0" t="s">
        <v>402</v>
      </c>
      <c r="E82" s="0" t="s">
        <v>403</v>
      </c>
      <c r="F82" s="0" t="s">
        <v>404</v>
      </c>
      <c r="G82" s="0" t="s">
        <v>24</v>
      </c>
      <c r="H82" s="0" t="s">
        <v>42</v>
      </c>
      <c r="I82" s="0" t="s">
        <v>43</v>
      </c>
      <c r="N82" s="9" t="n">
        <v>45018</v>
      </c>
      <c r="O82" s="9" t="n">
        <v>45001</v>
      </c>
    </row>
    <row r="83" customFormat="false" ht="12.75" hidden="false" customHeight="false" outlineLevel="0" collapsed="false">
      <c r="A83" s="0" t="s">
        <v>405</v>
      </c>
      <c r="B83" s="0" t="s">
        <v>406</v>
      </c>
      <c r="C83" s="0" t="s">
        <v>407</v>
      </c>
      <c r="D83" s="0" t="s">
        <v>237</v>
      </c>
      <c r="E83" s="0" t="s">
        <v>408</v>
      </c>
      <c r="F83" s="0" t="s">
        <v>409</v>
      </c>
      <c r="G83" s="0" t="s">
        <v>227</v>
      </c>
      <c r="H83" s="0" t="s">
        <v>42</v>
      </c>
      <c r="I83" s="0" t="s">
        <v>43</v>
      </c>
      <c r="N83" s="9" t="n">
        <v>45019</v>
      </c>
      <c r="O83" s="9" t="n">
        <v>45001</v>
      </c>
    </row>
    <row r="84" customFormat="false" ht="12.75" hidden="false" customHeight="false" outlineLevel="0" collapsed="false">
      <c r="A84" s="0" t="s">
        <v>410</v>
      </c>
      <c r="B84" s="0" t="s">
        <v>411</v>
      </c>
      <c r="C84" s="0" t="s">
        <v>412</v>
      </c>
      <c r="D84" s="0" t="s">
        <v>413</v>
      </c>
      <c r="E84" s="0" t="s">
        <v>414</v>
      </c>
      <c r="F84" s="0" t="s">
        <v>415</v>
      </c>
      <c r="G84" s="0" t="s">
        <v>24</v>
      </c>
      <c r="H84" s="0" t="s">
        <v>42</v>
      </c>
      <c r="I84" s="0" t="s">
        <v>145</v>
      </c>
      <c r="N84" s="9" t="n">
        <v>45020</v>
      </c>
      <c r="O84" s="9" t="n">
        <v>45001</v>
      </c>
    </row>
    <row r="85" customFormat="false" ht="12.75" hidden="false" customHeight="false" outlineLevel="0" collapsed="false">
      <c r="A85" s="0" t="s">
        <v>416</v>
      </c>
      <c r="B85" s="0" t="s">
        <v>417</v>
      </c>
      <c r="C85" s="0" t="s">
        <v>418</v>
      </c>
      <c r="D85" s="0" t="s">
        <v>419</v>
      </c>
      <c r="E85" s="0" t="s">
        <v>420</v>
      </c>
      <c r="F85" s="0" t="s">
        <v>421</v>
      </c>
      <c r="G85" s="0" t="s">
        <v>227</v>
      </c>
      <c r="H85" s="0" t="s">
        <v>42</v>
      </c>
      <c r="I85" s="0" t="s">
        <v>422</v>
      </c>
      <c r="N85" s="9" t="n">
        <v>45021</v>
      </c>
      <c r="O85" s="9" t="n">
        <v>45001</v>
      </c>
    </row>
    <row r="86" customFormat="false" ht="12.75" hidden="false" customHeight="false" outlineLevel="0" collapsed="false">
      <c r="A86" s="0" t="s">
        <v>423</v>
      </c>
      <c r="B86" s="0" t="s">
        <v>424</v>
      </c>
      <c r="C86" s="0" t="s">
        <v>425</v>
      </c>
      <c r="D86" s="0" t="s">
        <v>426</v>
      </c>
      <c r="E86" s="0" t="s">
        <v>427</v>
      </c>
      <c r="F86" s="0" t="s">
        <v>428</v>
      </c>
      <c r="G86" s="0" t="s">
        <v>24</v>
      </c>
      <c r="H86" s="0" t="s">
        <v>42</v>
      </c>
      <c r="I86" s="0" t="s">
        <v>215</v>
      </c>
      <c r="N86" s="9" t="n">
        <v>45022</v>
      </c>
      <c r="O86" s="9" t="n">
        <v>45001</v>
      </c>
    </row>
    <row r="87" customFormat="false" ht="12.75" hidden="false" customHeight="false" outlineLevel="0" collapsed="false">
      <c r="A87" s="0" t="s">
        <v>429</v>
      </c>
      <c r="B87" s="0" t="s">
        <v>430</v>
      </c>
      <c r="C87" s="0" t="s">
        <v>431</v>
      </c>
      <c r="D87" s="0" t="s">
        <v>432</v>
      </c>
      <c r="E87" s="0" t="s">
        <v>433</v>
      </c>
      <c r="F87" s="0" t="s">
        <v>434</v>
      </c>
      <c r="G87" s="0" t="s">
        <v>41</v>
      </c>
      <c r="H87" s="0" t="s">
        <v>42</v>
      </c>
      <c r="I87" s="0" t="s">
        <v>435</v>
      </c>
      <c r="N87" s="9" t="n">
        <v>45023</v>
      </c>
      <c r="O87" s="9" t="n">
        <v>45001</v>
      </c>
    </row>
    <row r="88" customFormat="false" ht="12.75" hidden="false" customHeight="false" outlineLevel="0" collapsed="false">
      <c r="A88" s="0" t="s">
        <v>436</v>
      </c>
      <c r="B88" s="0" t="s">
        <v>289</v>
      </c>
      <c r="C88" s="0" t="s">
        <v>437</v>
      </c>
      <c r="D88" s="0" t="s">
        <v>438</v>
      </c>
      <c r="E88" s="0" t="s">
        <v>439</v>
      </c>
      <c r="F88" s="0" t="s">
        <v>440</v>
      </c>
      <c r="G88" s="0" t="s">
        <v>24</v>
      </c>
      <c r="H88" s="0" t="s">
        <v>42</v>
      </c>
      <c r="I88" s="0" t="s">
        <v>441</v>
      </c>
      <c r="J88" s="0" t="s">
        <v>442</v>
      </c>
      <c r="K88" s="0" t="s">
        <v>91</v>
      </c>
      <c r="N88" s="9" t="n">
        <v>45024</v>
      </c>
      <c r="O88" s="9" t="n">
        <v>45001</v>
      </c>
    </row>
    <row r="89" customFormat="false" ht="12.75" hidden="false" customHeight="false" outlineLevel="0" collapsed="false">
      <c r="A89" s="0" t="s">
        <v>443</v>
      </c>
      <c r="B89" s="0" t="s">
        <v>444</v>
      </c>
      <c r="C89" s="0" t="s">
        <v>218</v>
      </c>
      <c r="D89" s="0" t="s">
        <v>74</v>
      </c>
      <c r="E89" s="0" t="s">
        <v>445</v>
      </c>
      <c r="F89" s="0" t="s">
        <v>446</v>
      </c>
      <c r="G89" s="0" t="s">
        <v>227</v>
      </c>
      <c r="H89" s="0" t="s">
        <v>42</v>
      </c>
      <c r="I89" s="0" t="s">
        <v>221</v>
      </c>
      <c r="N89" s="9" t="n">
        <v>45025</v>
      </c>
      <c r="O89" s="9" t="n">
        <v>45001</v>
      </c>
    </row>
    <row r="90" customFormat="false" ht="12.75" hidden="false" customHeight="false" outlineLevel="0" collapsed="false">
      <c r="A90" s="0" t="s">
        <v>406</v>
      </c>
      <c r="B90" s="0" t="s">
        <v>447</v>
      </c>
      <c r="C90" s="0" t="s">
        <v>448</v>
      </c>
      <c r="D90" s="0" t="s">
        <v>449</v>
      </c>
      <c r="E90" s="0" t="s">
        <v>450</v>
      </c>
      <c r="F90" s="0" t="s">
        <v>451</v>
      </c>
      <c r="G90" s="0" t="s">
        <v>24</v>
      </c>
      <c r="H90" s="0" t="s">
        <v>42</v>
      </c>
      <c r="I90" s="0" t="s">
        <v>221</v>
      </c>
      <c r="N90" s="9" t="n">
        <v>45026</v>
      </c>
      <c r="O90" s="9" t="n">
        <v>45001</v>
      </c>
    </row>
    <row r="91" customFormat="false" ht="12.75" hidden="false" customHeight="false" outlineLevel="0" collapsed="false">
      <c r="A91" s="0" t="s">
        <v>452</v>
      </c>
      <c r="B91" s="0" t="s">
        <v>453</v>
      </c>
      <c r="C91" s="0" t="s">
        <v>454</v>
      </c>
      <c r="D91" s="0" t="s">
        <v>455</v>
      </c>
      <c r="E91" s="0" t="s">
        <v>456</v>
      </c>
      <c r="F91" s="0" t="s">
        <v>457</v>
      </c>
      <c r="G91" s="0" t="s">
        <v>227</v>
      </c>
      <c r="H91" s="0" t="s">
        <v>42</v>
      </c>
      <c r="I91" s="0" t="s">
        <v>177</v>
      </c>
      <c r="N91" s="9" t="n">
        <v>45027</v>
      </c>
      <c r="O91" s="9" t="n">
        <v>45001</v>
      </c>
    </row>
    <row r="92" customFormat="false" ht="13.15" hidden="false" customHeight="true" outlineLevel="0" collapsed="false">
      <c r="A92" s="0" t="s">
        <v>458</v>
      </c>
      <c r="B92" s="0" t="s">
        <v>459</v>
      </c>
      <c r="C92" s="0" t="s">
        <v>460</v>
      </c>
      <c r="D92" s="0" t="s">
        <v>461</v>
      </c>
      <c r="E92" s="0" t="s">
        <v>462</v>
      </c>
      <c r="F92" s="0" t="s">
        <v>463</v>
      </c>
      <c r="G92" s="0" t="s">
        <v>41</v>
      </c>
      <c r="H92" s="0" t="s">
        <v>464</v>
      </c>
      <c r="I92" s="0" t="s">
        <v>145</v>
      </c>
      <c r="N92" s="9" t="n">
        <v>45028</v>
      </c>
      <c r="O92" s="9" t="n">
        <v>45001</v>
      </c>
    </row>
    <row r="93" customFormat="false" ht="13.15" hidden="false" customHeight="true" outlineLevel="0" collapsed="false">
      <c r="A93" s="0" t="s">
        <v>465</v>
      </c>
      <c r="B93" s="0" t="s">
        <v>466</v>
      </c>
      <c r="C93" s="0" t="s">
        <v>467</v>
      </c>
      <c r="D93" s="0" t="s">
        <v>468</v>
      </c>
      <c r="E93" s="0" t="s">
        <v>469</v>
      </c>
      <c r="F93" s="0" t="s">
        <v>470</v>
      </c>
      <c r="G93" s="0" t="s">
        <v>227</v>
      </c>
      <c r="H93" s="0" t="s">
        <v>42</v>
      </c>
      <c r="I93" s="0" t="s">
        <v>105</v>
      </c>
      <c r="N93" s="9" t="n">
        <v>45029</v>
      </c>
      <c r="O93" s="9" t="n">
        <v>45001</v>
      </c>
    </row>
    <row r="94" customFormat="false" ht="12.75" hidden="false" customHeight="false" outlineLevel="0" collapsed="false">
      <c r="A94" s="0" t="s">
        <v>36</v>
      </c>
      <c r="B94" s="0" t="s">
        <v>471</v>
      </c>
      <c r="C94" s="0" t="s">
        <v>46</v>
      </c>
      <c r="D94" s="0" t="s">
        <v>472</v>
      </c>
      <c r="E94" s="0" t="s">
        <v>473</v>
      </c>
      <c r="F94" s="0" t="s">
        <v>474</v>
      </c>
      <c r="G94" s="0" t="s">
        <v>24</v>
      </c>
      <c r="H94" s="0" t="s">
        <v>42</v>
      </c>
      <c r="I94" s="0" t="s">
        <v>475</v>
      </c>
      <c r="N94" s="9" t="n">
        <v>45030</v>
      </c>
      <c r="O94" s="9" t="n">
        <v>45001</v>
      </c>
    </row>
    <row r="95" customFormat="false" ht="12.75" hidden="false" customHeight="false" outlineLevel="0" collapsed="false">
      <c r="A95" s="0" t="s">
        <v>476</v>
      </c>
      <c r="B95" s="0" t="s">
        <v>477</v>
      </c>
      <c r="C95" s="0" t="s">
        <v>454</v>
      </c>
      <c r="D95" s="0" t="s">
        <v>478</v>
      </c>
      <c r="E95" s="0" t="s">
        <v>479</v>
      </c>
      <c r="F95" s="0" t="s">
        <v>480</v>
      </c>
      <c r="G95" s="0" t="s">
        <v>24</v>
      </c>
      <c r="H95" s="0" t="s">
        <v>42</v>
      </c>
      <c r="I95" s="0" t="s">
        <v>481</v>
      </c>
      <c r="N95" s="9" t="n">
        <v>45031</v>
      </c>
      <c r="O95" s="9" t="n">
        <v>45001</v>
      </c>
    </row>
    <row r="96" customFormat="false" ht="12.75" hidden="false" customHeight="false" outlineLevel="0" collapsed="false">
      <c r="A96" s="0" t="s">
        <v>482</v>
      </c>
      <c r="B96" s="0" t="s">
        <v>483</v>
      </c>
      <c r="C96" s="0" t="s">
        <v>484</v>
      </c>
      <c r="D96" s="0" t="s">
        <v>74</v>
      </c>
      <c r="E96" s="0" t="s">
        <v>485</v>
      </c>
      <c r="F96" s="0" t="s">
        <v>486</v>
      </c>
      <c r="G96" s="0" t="s">
        <v>227</v>
      </c>
      <c r="H96" s="0" t="s">
        <v>42</v>
      </c>
      <c r="I96" s="0" t="s">
        <v>43</v>
      </c>
      <c r="N96" s="9" t="n">
        <v>45032</v>
      </c>
      <c r="O96" s="9" t="n">
        <v>45001</v>
      </c>
    </row>
    <row r="97" customFormat="false" ht="12.75" hidden="false" customHeight="false" outlineLevel="0" collapsed="false">
      <c r="A97" s="0" t="s">
        <v>487</v>
      </c>
      <c r="B97" s="0" t="s">
        <v>488</v>
      </c>
      <c r="C97" s="0" t="s">
        <v>489</v>
      </c>
      <c r="D97" s="0" t="s">
        <v>490</v>
      </c>
      <c r="E97" s="0" t="s">
        <v>491</v>
      </c>
      <c r="F97" s="0" t="s">
        <v>492</v>
      </c>
      <c r="G97" s="0" t="s">
        <v>24</v>
      </c>
      <c r="H97" s="0" t="s">
        <v>42</v>
      </c>
      <c r="I97" s="0" t="s">
        <v>493</v>
      </c>
      <c r="N97" s="9" t="n">
        <v>45033</v>
      </c>
      <c r="O97" s="9" t="n">
        <v>45001</v>
      </c>
    </row>
    <row r="98" customFormat="false" ht="12.75" hidden="false" customHeight="false" outlineLevel="0" collapsed="false">
      <c r="A98" s="0" t="s">
        <v>494</v>
      </c>
      <c r="B98" s="0" t="s">
        <v>495</v>
      </c>
      <c r="C98" s="0" t="s">
        <v>496</v>
      </c>
      <c r="D98" s="0" t="s">
        <v>497</v>
      </c>
      <c r="E98" s="0" t="s">
        <v>192</v>
      </c>
      <c r="F98" s="0" t="s">
        <v>158</v>
      </c>
      <c r="G98" s="0" t="s">
        <v>24</v>
      </c>
      <c r="H98" s="0" t="s">
        <v>42</v>
      </c>
      <c r="I98" s="0" t="s">
        <v>498</v>
      </c>
      <c r="N98" s="9" t="n">
        <v>45034</v>
      </c>
      <c r="O98" s="9" t="n">
        <v>45001</v>
      </c>
    </row>
    <row r="99" customFormat="false" ht="12.75" hidden="false" customHeight="false" outlineLevel="0" collapsed="false">
      <c r="A99" s="0" t="s">
        <v>499</v>
      </c>
      <c r="B99" s="0" t="s">
        <v>500</v>
      </c>
      <c r="C99" s="0" t="s">
        <v>501</v>
      </c>
      <c r="D99" s="0" t="s">
        <v>502</v>
      </c>
      <c r="E99" s="0" t="s">
        <v>503</v>
      </c>
      <c r="F99" s="0" t="s">
        <v>504</v>
      </c>
      <c r="G99" s="0" t="s">
        <v>227</v>
      </c>
      <c r="H99" s="0" t="s">
        <v>42</v>
      </c>
      <c r="I99" s="0" t="s">
        <v>233</v>
      </c>
      <c r="N99" s="9" t="n">
        <v>45035</v>
      </c>
      <c r="O99" s="9" t="n">
        <v>45001</v>
      </c>
    </row>
    <row r="100" customFormat="false" ht="12.75" hidden="false" customHeight="false" outlineLevel="0" collapsed="false">
      <c r="A100" s="0" t="s">
        <v>505</v>
      </c>
      <c r="B100" s="0" t="s">
        <v>506</v>
      </c>
      <c r="C100" s="0" t="s">
        <v>507</v>
      </c>
      <c r="D100" s="0" t="s">
        <v>508</v>
      </c>
      <c r="E100" s="0" t="s">
        <v>509</v>
      </c>
      <c r="F100" s="0" t="s">
        <v>510</v>
      </c>
      <c r="G100" s="0" t="s">
        <v>24</v>
      </c>
      <c r="H100" s="0" t="s">
        <v>42</v>
      </c>
      <c r="I100" s="0" t="s">
        <v>356</v>
      </c>
      <c r="N100" s="9" t="n">
        <v>45036</v>
      </c>
      <c r="O100" s="9" t="n">
        <v>45001</v>
      </c>
    </row>
    <row r="101" customFormat="false" ht="12.75" hidden="false" customHeight="false" outlineLevel="0" collapsed="false">
      <c r="A101" s="0" t="s">
        <v>511</v>
      </c>
      <c r="B101" s="0" t="s">
        <v>512</v>
      </c>
      <c r="C101" s="0" t="s">
        <v>513</v>
      </c>
      <c r="D101" s="0" t="s">
        <v>389</v>
      </c>
      <c r="E101" s="0" t="s">
        <v>514</v>
      </c>
      <c r="F101" s="0" t="s">
        <v>515</v>
      </c>
      <c r="G101" s="0" t="s">
        <v>24</v>
      </c>
      <c r="H101" s="0" t="s">
        <v>516</v>
      </c>
      <c r="I101" s="0" t="s">
        <v>517</v>
      </c>
      <c r="N101" s="9" t="n">
        <v>45037</v>
      </c>
      <c r="O101" s="9" t="n">
        <v>45001</v>
      </c>
    </row>
    <row r="102" customFormat="false" ht="12.75" hidden="false" customHeight="false" outlineLevel="0" collapsed="false">
      <c r="A102" s="0" t="s">
        <v>518</v>
      </c>
      <c r="B102" s="0" t="s">
        <v>168</v>
      </c>
      <c r="C102" s="0" t="s">
        <v>519</v>
      </c>
      <c r="D102" s="0" t="s">
        <v>82</v>
      </c>
      <c r="E102" s="0" t="s">
        <v>83</v>
      </c>
      <c r="F102" s="0" t="s">
        <v>520</v>
      </c>
      <c r="G102" s="0" t="s">
        <v>77</v>
      </c>
      <c r="H102" s="0" t="s">
        <v>42</v>
      </c>
      <c r="I102" s="0" t="s">
        <v>521</v>
      </c>
      <c r="N102" s="9" t="n">
        <v>45038</v>
      </c>
      <c r="O102" s="9" t="n">
        <v>45001</v>
      </c>
    </row>
    <row r="103" customFormat="false" ht="12.75" hidden="false" customHeight="false" outlineLevel="0" collapsed="false">
      <c r="A103" s="0" t="s">
        <v>522</v>
      </c>
      <c r="B103" s="0" t="s">
        <v>443</v>
      </c>
      <c r="C103" s="0" t="s">
        <v>523</v>
      </c>
      <c r="D103" s="0" t="s">
        <v>524</v>
      </c>
      <c r="E103" s="0" t="s">
        <v>83</v>
      </c>
      <c r="F103" s="0" t="s">
        <v>84</v>
      </c>
      <c r="G103" s="0" t="s">
        <v>77</v>
      </c>
      <c r="H103" s="0" t="s">
        <v>42</v>
      </c>
      <c r="I103" s="0" t="s">
        <v>525</v>
      </c>
      <c r="N103" s="9" t="n">
        <v>45039</v>
      </c>
      <c r="O103" s="9" t="n">
        <v>45001</v>
      </c>
    </row>
    <row r="104" customFormat="false" ht="12.75" hidden="false" customHeight="false" outlineLevel="0" collapsed="false">
      <c r="A104" s="0" t="s">
        <v>526</v>
      </c>
      <c r="B104" s="0" t="s">
        <v>527</v>
      </c>
      <c r="C104" s="0" t="s">
        <v>377</v>
      </c>
      <c r="D104" s="0" t="s">
        <v>528</v>
      </c>
      <c r="E104" s="0" t="s">
        <v>83</v>
      </c>
      <c r="F104" s="0" t="s">
        <v>529</v>
      </c>
      <c r="G104" s="0" t="s">
        <v>77</v>
      </c>
      <c r="H104" s="0" t="s">
        <v>42</v>
      </c>
      <c r="I104" s="0" t="s">
        <v>85</v>
      </c>
      <c r="N104" s="9" t="n">
        <v>45040</v>
      </c>
      <c r="O104" s="9" t="n">
        <v>45001</v>
      </c>
    </row>
    <row r="105" customFormat="false" ht="12.75" hidden="false" customHeight="false" outlineLevel="0" collapsed="false">
      <c r="A105" s="0" t="s">
        <v>530</v>
      </c>
      <c r="B105" s="0" t="s">
        <v>167</v>
      </c>
      <c r="C105" s="0" t="s">
        <v>531</v>
      </c>
      <c r="D105" s="0" t="s">
        <v>532</v>
      </c>
      <c r="E105" s="0" t="s">
        <v>83</v>
      </c>
      <c r="F105" s="0" t="s">
        <v>137</v>
      </c>
      <c r="G105" s="0" t="s">
        <v>77</v>
      </c>
      <c r="H105" s="0" t="s">
        <v>42</v>
      </c>
      <c r="I105" s="0" t="s">
        <v>138</v>
      </c>
      <c r="N105" s="9" t="n">
        <v>45041</v>
      </c>
      <c r="O105" s="9" t="n">
        <v>45001</v>
      </c>
    </row>
    <row r="106" customFormat="false" ht="12.75" hidden="false" customHeight="false" outlineLevel="0" collapsed="false">
      <c r="A106" s="0" t="s">
        <v>533</v>
      </c>
      <c r="B106" s="0" t="s">
        <v>534</v>
      </c>
      <c r="C106" s="0" t="s">
        <v>535</v>
      </c>
      <c r="D106" s="0" t="s">
        <v>536</v>
      </c>
      <c r="E106" s="0" t="s">
        <v>96</v>
      </c>
      <c r="F106" s="0" t="s">
        <v>76</v>
      </c>
      <c r="G106" s="0" t="s">
        <v>77</v>
      </c>
      <c r="H106" s="0" t="s">
        <v>42</v>
      </c>
      <c r="I106" s="0" t="s">
        <v>537</v>
      </c>
      <c r="N106" s="9" t="n">
        <v>45042</v>
      </c>
      <c r="O106" s="9" t="n">
        <v>45001</v>
      </c>
    </row>
    <row r="107" customFormat="false" ht="12.75" hidden="false" customHeight="false" outlineLevel="0" collapsed="false">
      <c r="A107" s="0" t="s">
        <v>538</v>
      </c>
      <c r="B107" s="0" t="s">
        <v>208</v>
      </c>
      <c r="C107" s="0" t="s">
        <v>162</v>
      </c>
      <c r="D107" s="0" t="s">
        <v>156</v>
      </c>
      <c r="E107" s="0" t="s">
        <v>96</v>
      </c>
      <c r="F107" s="0" t="s">
        <v>76</v>
      </c>
      <c r="G107" s="0" t="s">
        <v>77</v>
      </c>
      <c r="H107" s="0" t="s">
        <v>42</v>
      </c>
      <c r="I107" s="0" t="s">
        <v>539</v>
      </c>
      <c r="N107" s="9" t="n">
        <v>45043</v>
      </c>
      <c r="O107" s="9" t="n">
        <v>45001</v>
      </c>
    </row>
    <row r="108" customFormat="false" ht="12.75" hidden="false" customHeight="false" outlineLevel="0" collapsed="false">
      <c r="A108" s="0" t="s">
        <v>212</v>
      </c>
      <c r="B108" s="0" t="s">
        <v>540</v>
      </c>
      <c r="C108" s="0" t="s">
        <v>541</v>
      </c>
      <c r="D108" s="0" t="s">
        <v>74</v>
      </c>
      <c r="E108" s="0" t="s">
        <v>96</v>
      </c>
      <c r="F108" s="0" t="s">
        <v>76</v>
      </c>
      <c r="G108" s="0" t="s">
        <v>77</v>
      </c>
      <c r="H108" s="0" t="s">
        <v>42</v>
      </c>
      <c r="I108" s="0" t="s">
        <v>542</v>
      </c>
      <c r="J108" s="0" t="s">
        <v>543</v>
      </c>
      <c r="N108" s="9" t="n">
        <v>45044</v>
      </c>
      <c r="O108" s="9" t="n">
        <v>45001</v>
      </c>
      <c r="Q108" s="10"/>
      <c r="R108" s="10"/>
      <c r="S108" s="11"/>
      <c r="T108" s="12"/>
      <c r="U108" s="12"/>
      <c r="V108" s="13"/>
    </row>
    <row r="109" customFormat="false" ht="12.75" hidden="false" customHeight="false" outlineLevel="0" collapsed="false">
      <c r="A109" s="0" t="s">
        <v>544</v>
      </c>
      <c r="B109" s="0" t="s">
        <v>545</v>
      </c>
      <c r="C109" s="0" t="s">
        <v>546</v>
      </c>
      <c r="D109" s="0" t="s">
        <v>547</v>
      </c>
      <c r="E109" s="0" t="s">
        <v>96</v>
      </c>
      <c r="F109" s="0" t="s">
        <v>76</v>
      </c>
      <c r="G109" s="0" t="s">
        <v>77</v>
      </c>
      <c r="H109" s="0" t="s">
        <v>42</v>
      </c>
      <c r="I109" s="0" t="s">
        <v>548</v>
      </c>
      <c r="N109" s="9" t="n">
        <v>45045</v>
      </c>
      <c r="O109" s="9" t="n">
        <v>45001</v>
      </c>
      <c r="Q109" s="10"/>
      <c r="R109" s="10"/>
      <c r="S109" s="11"/>
      <c r="T109" s="12"/>
      <c r="U109" s="12"/>
      <c r="V109" s="13"/>
    </row>
    <row r="110" customFormat="false" ht="12.75" hidden="false" customHeight="false" outlineLevel="0" collapsed="false">
      <c r="A110" s="0" t="s">
        <v>222</v>
      </c>
      <c r="B110" s="0" t="s">
        <v>549</v>
      </c>
      <c r="C110" s="0" t="s">
        <v>550</v>
      </c>
      <c r="D110" s="0" t="s">
        <v>547</v>
      </c>
      <c r="E110" s="0" t="s">
        <v>96</v>
      </c>
      <c r="F110" s="0" t="s">
        <v>76</v>
      </c>
      <c r="G110" s="0" t="s">
        <v>77</v>
      </c>
      <c r="H110" s="0" t="s">
        <v>42</v>
      </c>
      <c r="I110" s="0" t="s">
        <v>548</v>
      </c>
      <c r="N110" s="9" t="n">
        <v>45046</v>
      </c>
      <c r="O110" s="9" t="n">
        <v>45001</v>
      </c>
    </row>
    <row r="111" customFormat="false" ht="12.75" hidden="false" customHeight="false" outlineLevel="0" collapsed="false">
      <c r="A111" s="0" t="s">
        <v>544</v>
      </c>
      <c r="B111" s="0" t="s">
        <v>551</v>
      </c>
      <c r="C111" s="0" t="s">
        <v>552</v>
      </c>
      <c r="D111" s="0" t="s">
        <v>547</v>
      </c>
      <c r="E111" s="0" t="s">
        <v>96</v>
      </c>
      <c r="F111" s="0" t="s">
        <v>76</v>
      </c>
      <c r="G111" s="0" t="s">
        <v>77</v>
      </c>
      <c r="H111" s="0" t="s">
        <v>42</v>
      </c>
      <c r="I111" s="0" t="s">
        <v>548</v>
      </c>
      <c r="N111" s="9" t="n">
        <v>45047</v>
      </c>
      <c r="O111" s="9" t="n">
        <v>45001</v>
      </c>
    </row>
    <row r="112" customFormat="false" ht="12.75" hidden="false" customHeight="false" outlineLevel="0" collapsed="false">
      <c r="A112" s="0" t="s">
        <v>553</v>
      </c>
      <c r="B112" s="0" t="s">
        <v>554</v>
      </c>
      <c r="C112" s="0" t="s">
        <v>555</v>
      </c>
      <c r="D112" s="0" t="s">
        <v>547</v>
      </c>
      <c r="E112" s="0" t="s">
        <v>96</v>
      </c>
      <c r="F112" s="0" t="s">
        <v>76</v>
      </c>
      <c r="G112" s="0" t="s">
        <v>77</v>
      </c>
      <c r="H112" s="0" t="s">
        <v>42</v>
      </c>
      <c r="I112" s="0" t="s">
        <v>548</v>
      </c>
      <c r="N112" s="9" t="n">
        <v>45048</v>
      </c>
      <c r="O112" s="9" t="n">
        <v>45001</v>
      </c>
    </row>
    <row r="113" customFormat="false" ht="12.75" hidden="false" customHeight="false" outlineLevel="0" collapsed="false">
      <c r="A113" s="0" t="s">
        <v>556</v>
      </c>
      <c r="B113" s="0" t="s">
        <v>71</v>
      </c>
      <c r="C113" s="0" t="s">
        <v>557</v>
      </c>
      <c r="D113" s="0" t="s">
        <v>201</v>
      </c>
      <c r="E113" s="0" t="s">
        <v>157</v>
      </c>
      <c r="F113" s="0" t="s">
        <v>158</v>
      </c>
      <c r="G113" s="0" t="s">
        <v>24</v>
      </c>
      <c r="H113" s="0" t="s">
        <v>42</v>
      </c>
      <c r="I113" s="0" t="s">
        <v>159</v>
      </c>
      <c r="N113" s="9" t="n">
        <v>45049</v>
      </c>
      <c r="O113" s="9" t="n">
        <v>45001</v>
      </c>
    </row>
    <row r="114" customFormat="false" ht="12.75" hidden="false" customHeight="false" outlineLevel="0" collapsed="false">
      <c r="A114" s="0" t="s">
        <v>92</v>
      </c>
      <c r="B114" s="0" t="s">
        <v>558</v>
      </c>
      <c r="C114" s="0" t="s">
        <v>270</v>
      </c>
      <c r="D114" s="0" t="s">
        <v>201</v>
      </c>
      <c r="E114" s="0" t="s">
        <v>157</v>
      </c>
      <c r="F114" s="0" t="s">
        <v>158</v>
      </c>
      <c r="G114" s="0" t="s">
        <v>24</v>
      </c>
      <c r="H114" s="0" t="s">
        <v>42</v>
      </c>
      <c r="I114" s="0" t="s">
        <v>159</v>
      </c>
      <c r="N114" s="9" t="n">
        <v>45050</v>
      </c>
      <c r="O114" s="9" t="n">
        <v>45001</v>
      </c>
    </row>
    <row r="115" customFormat="false" ht="12.75" hidden="false" customHeight="false" outlineLevel="0" collapsed="false">
      <c r="A115" s="0" t="s">
        <v>559</v>
      </c>
      <c r="B115" s="0" t="s">
        <v>560</v>
      </c>
      <c r="C115" s="0" t="s">
        <v>561</v>
      </c>
      <c r="D115" s="0" t="s">
        <v>562</v>
      </c>
      <c r="E115" s="0" t="s">
        <v>157</v>
      </c>
      <c r="F115" s="0" t="s">
        <v>158</v>
      </c>
      <c r="G115" s="0" t="s">
        <v>24</v>
      </c>
      <c r="H115" s="0" t="s">
        <v>42</v>
      </c>
      <c r="I115" s="0" t="s">
        <v>159</v>
      </c>
      <c r="N115" s="9" t="n">
        <v>45051</v>
      </c>
      <c r="O115" s="9" t="n">
        <v>45001</v>
      </c>
    </row>
    <row r="116" customFormat="false" ht="12.75" hidden="false" customHeight="false" outlineLevel="0" collapsed="false">
      <c r="A116" s="0" t="s">
        <v>563</v>
      </c>
      <c r="B116" s="0" t="s">
        <v>564</v>
      </c>
      <c r="C116" s="0" t="s">
        <v>565</v>
      </c>
      <c r="D116" s="0" t="s">
        <v>74</v>
      </c>
      <c r="E116" s="0" t="s">
        <v>157</v>
      </c>
      <c r="F116" s="0" t="s">
        <v>158</v>
      </c>
      <c r="G116" s="0" t="s">
        <v>24</v>
      </c>
      <c r="H116" s="0" t="s">
        <v>42</v>
      </c>
      <c r="I116" s="0" t="s">
        <v>566</v>
      </c>
      <c r="J116" s="0" t="s">
        <v>567</v>
      </c>
      <c r="K116" s="0" t="s">
        <v>97</v>
      </c>
      <c r="N116" s="9" t="n">
        <v>45052</v>
      </c>
      <c r="O116" s="9" t="n">
        <v>45001</v>
      </c>
    </row>
    <row r="117" customFormat="false" ht="12.75" hidden="false" customHeight="false" outlineLevel="0" collapsed="false">
      <c r="A117" s="0" t="s">
        <v>568</v>
      </c>
      <c r="B117" s="0" t="s">
        <v>212</v>
      </c>
      <c r="C117" s="0" t="s">
        <v>569</v>
      </c>
      <c r="D117" s="0" t="s">
        <v>570</v>
      </c>
      <c r="E117" s="0" t="s">
        <v>175</v>
      </c>
      <c r="F117" s="0" t="s">
        <v>176</v>
      </c>
      <c r="G117" s="0" t="s">
        <v>24</v>
      </c>
      <c r="H117" s="0" t="s">
        <v>42</v>
      </c>
      <c r="I117" s="0" t="s">
        <v>145</v>
      </c>
      <c r="N117" s="9" t="n">
        <v>45053</v>
      </c>
      <c r="O117" s="9" t="n">
        <v>45001</v>
      </c>
    </row>
    <row r="118" customFormat="false" ht="12.75" hidden="false" customHeight="false" outlineLevel="0" collapsed="false">
      <c r="A118" s="0" t="s">
        <v>161</v>
      </c>
      <c r="B118" s="0" t="s">
        <v>571</v>
      </c>
      <c r="C118" s="0" t="s">
        <v>180</v>
      </c>
      <c r="D118" s="0" t="s">
        <v>572</v>
      </c>
      <c r="E118" s="0" t="s">
        <v>175</v>
      </c>
      <c r="F118" s="0" t="s">
        <v>176</v>
      </c>
      <c r="G118" s="0" t="s">
        <v>24</v>
      </c>
      <c r="H118" s="0" t="s">
        <v>42</v>
      </c>
      <c r="I118" s="0" t="s">
        <v>105</v>
      </c>
      <c r="N118" s="9" t="n">
        <v>45054</v>
      </c>
      <c r="O118" s="9" t="n">
        <v>45001</v>
      </c>
    </row>
    <row r="119" customFormat="false" ht="12.75" hidden="false" customHeight="false" outlineLevel="0" collapsed="false">
      <c r="A119" s="0" t="s">
        <v>573</v>
      </c>
      <c r="B119" s="0" t="s">
        <v>574</v>
      </c>
      <c r="C119" s="0" t="s">
        <v>575</v>
      </c>
      <c r="D119" s="0" t="s">
        <v>576</v>
      </c>
      <c r="E119" s="0" t="s">
        <v>175</v>
      </c>
      <c r="F119" s="0" t="s">
        <v>176</v>
      </c>
      <c r="G119" s="0" t="s">
        <v>24</v>
      </c>
      <c r="H119" s="0" t="s">
        <v>42</v>
      </c>
      <c r="I119" s="0" t="s">
        <v>145</v>
      </c>
      <c r="N119" s="9" t="n">
        <v>45055</v>
      </c>
      <c r="O119" s="9" t="n">
        <v>45001</v>
      </c>
    </row>
    <row r="120" customFormat="false" ht="12.75" hidden="false" customHeight="false" outlineLevel="0" collapsed="false">
      <c r="A120" s="0" t="s">
        <v>577</v>
      </c>
      <c r="B120" s="0" t="s">
        <v>578</v>
      </c>
      <c r="C120" s="0" t="s">
        <v>579</v>
      </c>
      <c r="D120" s="0" t="s">
        <v>580</v>
      </c>
      <c r="E120" s="0" t="s">
        <v>175</v>
      </c>
      <c r="F120" s="0" t="s">
        <v>176</v>
      </c>
      <c r="G120" s="0" t="s">
        <v>24</v>
      </c>
      <c r="H120" s="0" t="s">
        <v>42</v>
      </c>
      <c r="I120" s="0" t="s">
        <v>145</v>
      </c>
      <c r="N120" s="9" t="n">
        <v>45056</v>
      </c>
      <c r="O120" s="9" t="n">
        <v>45001</v>
      </c>
    </row>
    <row r="121" customFormat="false" ht="12.75" hidden="false" customHeight="false" outlineLevel="0" collapsed="false">
      <c r="A121" s="0" t="s">
        <v>581</v>
      </c>
      <c r="B121" s="0" t="s">
        <v>582</v>
      </c>
      <c r="C121" s="0" t="s">
        <v>583</v>
      </c>
      <c r="D121" s="0" t="s">
        <v>584</v>
      </c>
      <c r="E121" s="0" t="s">
        <v>175</v>
      </c>
      <c r="F121" s="0" t="s">
        <v>176</v>
      </c>
      <c r="G121" s="0" t="s">
        <v>24</v>
      </c>
      <c r="H121" s="0" t="s">
        <v>42</v>
      </c>
      <c r="I121" s="0" t="s">
        <v>105</v>
      </c>
      <c r="N121" s="9" t="n">
        <v>45057</v>
      </c>
      <c r="O121" s="9" t="n">
        <v>45001</v>
      </c>
    </row>
    <row r="122" customFormat="false" ht="12.75" hidden="false" customHeight="false" outlineLevel="0" collapsed="false">
      <c r="A122" s="0" t="s">
        <v>585</v>
      </c>
      <c r="B122" s="0" t="s">
        <v>586</v>
      </c>
      <c r="C122" s="0" t="s">
        <v>587</v>
      </c>
      <c r="D122" s="0" t="s">
        <v>588</v>
      </c>
      <c r="E122" s="0" t="s">
        <v>175</v>
      </c>
      <c r="F122" s="0" t="s">
        <v>176</v>
      </c>
      <c r="G122" s="0" t="s">
        <v>24</v>
      </c>
      <c r="H122" s="0" t="s">
        <v>42</v>
      </c>
      <c r="I122" s="0" t="s">
        <v>43</v>
      </c>
      <c r="J122" s="0" t="s">
        <v>589</v>
      </c>
      <c r="K122" s="0" t="s">
        <v>43</v>
      </c>
      <c r="N122" s="9" t="n">
        <v>45058</v>
      </c>
      <c r="O122" s="9" t="n">
        <v>45001</v>
      </c>
    </row>
    <row r="123" customFormat="false" ht="12.75" hidden="false" customHeight="false" outlineLevel="0" collapsed="false">
      <c r="A123" s="0" t="s">
        <v>178</v>
      </c>
      <c r="B123" s="0" t="s">
        <v>590</v>
      </c>
      <c r="C123" s="0" t="s">
        <v>591</v>
      </c>
      <c r="D123" s="0" t="s">
        <v>592</v>
      </c>
      <c r="E123" s="0" t="s">
        <v>192</v>
      </c>
      <c r="F123" s="0" t="s">
        <v>176</v>
      </c>
      <c r="G123" s="0" t="s">
        <v>24</v>
      </c>
      <c r="H123" s="0" t="s">
        <v>42</v>
      </c>
      <c r="I123" s="0" t="s">
        <v>177</v>
      </c>
      <c r="N123" s="9" t="n">
        <v>45059</v>
      </c>
      <c r="O123" s="9" t="n">
        <v>45001</v>
      </c>
    </row>
    <row r="124" customFormat="false" ht="12.75" hidden="false" customHeight="false" outlineLevel="0" collapsed="false">
      <c r="A124" s="0" t="s">
        <v>593</v>
      </c>
      <c r="B124" s="0" t="s">
        <v>594</v>
      </c>
      <c r="C124" s="0" t="s">
        <v>595</v>
      </c>
      <c r="D124" s="0" t="s">
        <v>197</v>
      </c>
      <c r="E124" s="0" t="s">
        <v>192</v>
      </c>
      <c r="F124" s="0" t="s">
        <v>158</v>
      </c>
      <c r="G124" s="0" t="s">
        <v>24</v>
      </c>
      <c r="H124" s="0" t="s">
        <v>42</v>
      </c>
      <c r="I124" s="0" t="s">
        <v>498</v>
      </c>
      <c r="N124" s="9" t="n">
        <v>45060</v>
      </c>
      <c r="O124" s="9" t="n">
        <v>45001</v>
      </c>
    </row>
    <row r="125" customFormat="false" ht="12.75" hidden="false" customHeight="false" outlineLevel="0" collapsed="false">
      <c r="A125" s="0" t="s">
        <v>596</v>
      </c>
      <c r="B125" s="0" t="s">
        <v>597</v>
      </c>
      <c r="C125" s="0" t="s">
        <v>598</v>
      </c>
      <c r="D125" s="0" t="s">
        <v>599</v>
      </c>
      <c r="E125" s="0" t="s">
        <v>600</v>
      </c>
      <c r="F125" s="0" t="s">
        <v>601</v>
      </c>
      <c r="G125" s="0" t="s">
        <v>24</v>
      </c>
      <c r="H125" s="0" t="s">
        <v>42</v>
      </c>
      <c r="I125" s="0" t="s">
        <v>101</v>
      </c>
      <c r="N125" s="9" t="n">
        <v>45061</v>
      </c>
      <c r="O125" s="9" t="n">
        <v>45001</v>
      </c>
    </row>
    <row r="126" customFormat="false" ht="12.75" hidden="false" customHeight="false" outlineLevel="0" collapsed="false">
      <c r="A126" s="0" t="s">
        <v>602</v>
      </c>
      <c r="B126" s="0" t="s">
        <v>603</v>
      </c>
      <c r="C126" s="0" t="s">
        <v>531</v>
      </c>
      <c r="D126" s="0" t="s">
        <v>197</v>
      </c>
      <c r="E126" s="0" t="s">
        <v>175</v>
      </c>
      <c r="F126" s="0" t="s">
        <v>176</v>
      </c>
      <c r="G126" s="0" t="s">
        <v>24</v>
      </c>
      <c r="H126" s="0" t="s">
        <v>42</v>
      </c>
      <c r="I126" s="0" t="s">
        <v>105</v>
      </c>
      <c r="J126" s="0" t="s">
        <v>604</v>
      </c>
      <c r="K126" s="0" t="s">
        <v>605</v>
      </c>
      <c r="N126" s="9" t="n">
        <v>45062</v>
      </c>
      <c r="O126" s="9" t="n">
        <v>45001</v>
      </c>
    </row>
    <row r="127" customFormat="false" ht="12.75" hidden="false" customHeight="false" outlineLevel="0" collapsed="false">
      <c r="A127" s="0" t="s">
        <v>606</v>
      </c>
      <c r="B127" s="0" t="s">
        <v>607</v>
      </c>
      <c r="C127" s="0" t="s">
        <v>196</v>
      </c>
      <c r="D127" s="0" t="s">
        <v>74</v>
      </c>
      <c r="E127" s="0" t="s">
        <v>157</v>
      </c>
      <c r="F127" s="0" t="s">
        <v>158</v>
      </c>
      <c r="G127" s="0" t="s">
        <v>24</v>
      </c>
      <c r="H127" s="0" t="s">
        <v>42</v>
      </c>
      <c r="I127" s="0" t="s">
        <v>608</v>
      </c>
      <c r="J127" s="0" t="s">
        <v>567</v>
      </c>
      <c r="K127" s="0" t="s">
        <v>97</v>
      </c>
      <c r="N127" s="9" t="n">
        <v>45063</v>
      </c>
      <c r="O127" s="9" t="n">
        <v>45001</v>
      </c>
    </row>
  </sheetData>
  <conditionalFormatting sqref="S108:S109">
    <cfRule type="cellIs" priority="2" operator="between" aboveAverage="0" equalAverage="0" bottom="0" percent="0" rank="0" text="" dxfId="0">
      <formula>40909</formula>
      <formula>41274</formula>
    </cfRule>
  </conditionalFormatting>
  <conditionalFormatting sqref="Q108:Q109">
    <cfRule type="expression" priority="3" aboveAverage="0" equalAverage="0" bottom="0" percent="0" rank="0" text="" dxfId="1">
      <formula>AND(COUNTIF($Q$108:$Q$109,Q108)&gt;1,NOT(ISBLANK(Q108)))</formula>
    </cfRule>
  </conditionalFormatting>
  <conditionalFormatting sqref="Q108:Q109">
    <cfRule type="expression" priority="4" aboveAverage="0" equalAverage="0" bottom="0" percent="0" rank="0" text="" dxfId="2">
      <formula>AND(COUNTIF($Q$108:$Q$109,Q108)&gt;1,NOT(ISBLANK(Q108)))</formula>
    </cfRule>
    <cfRule type="expression" priority="5" aboveAverage="0" equalAverage="0" bottom="0" percent="0" rank="0" text="" dxfId="3">
      <formula>AND(COUNTIF($Q$108:$Q$109,Q108)&gt;1,NOT(ISBLANK(Q108)))</formula>
    </cfRule>
  </conditionalFormatting>
  <conditionalFormatting sqref="Q108:Q109">
    <cfRule type="expression" priority="6" aboveAverage="0" equalAverage="0" bottom="0" percent="0" rank="0" text="" dxfId="4">
      <formula>AND(COUNTIF($Q$108:$Q$109,Q108)&gt;1,NOT(ISBLANK(Q108)))</formula>
    </cfRule>
  </conditionalFormatting>
  <conditionalFormatting sqref="Q108:Q109">
    <cfRule type="expression" priority="7" aboveAverage="0" equalAverage="0" bottom="0" percent="0" rank="0" text="" dxfId="5">
      <formula>AND(COUNTIF($Q$108:$Q$109,Q108)&gt;1,NOT(ISBLANK(Q108)))</formula>
    </cfRule>
    <cfRule type="expression" priority="8" aboveAverage="0" equalAverage="0" bottom="0" percent="0" rank="0" text="" dxfId="6">
      <formula>AND(COUNTIF($Q$108:$Q$109,Q108)&gt;1,NOT(ISBLANK(Q108)))</formula>
    </cfRule>
    <cfRule type="expression" priority="9" aboveAverage="0" equalAverage="0" bottom="0" percent="0" rank="0" text="" dxfId="7">
      <formula>AND(COUNTIF($Q$108:$Q$109,Q108)&gt;1,NOT(ISBLANK(Q108)))</formula>
    </cfRule>
  </conditionalFormatting>
  <conditionalFormatting sqref="Q108:Q109">
    <cfRule type="expression" priority="10" aboveAverage="0" equalAverage="0" bottom="0" percent="0" rank="0" text="" dxfId="8">
      <formula>AND(COUNTIF($Q$108:$Q$109,Q108)&gt;1,NOT(ISBLANK(Q108)))</formula>
    </cfRule>
  </conditionalFormatting>
  <conditionalFormatting sqref="Q108:Q109">
    <cfRule type="expression" priority="11" aboveAverage="0" equalAverage="0" bottom="0" percent="0" rank="0" text="" dxfId="9">
      <formula>AND(COUNTIF($Q$108:$Q$109,Q108)&gt;1,NOT(ISBLANK(Q108)))</formula>
    </cfRule>
  </conditionalFormatting>
  <conditionalFormatting sqref="Q108:Q109">
    <cfRule type="expression" priority="12" aboveAverage="0" equalAverage="0" bottom="0" percent="0" rank="0" text="" dxfId="10">
      <formula>AND(COUNTIF($Q$108:$Q$109,Q108)&gt;1,NOT(ISBLANK(Q108)))</formula>
    </cfRule>
    <cfRule type="expression" priority="13" aboveAverage="0" equalAverage="0" bottom="0" percent="0" rank="0" text="" dxfId="11">
      <formula>AND(COUNTIF($Q$108:$Q$109,Q108)&gt;1,NOT(ISBLANK(Q108)))</formula>
    </cfRule>
    <cfRule type="expression" priority="14" aboveAverage="0" equalAverage="0" bottom="0" percent="0" rank="0" text="" dxfId="12">
      <formula>AND(COUNTIF($Q$108:$Q$109,Q108)&gt;1,NOT(ISBLANK(Q108)))</formula>
    </cfRule>
  </conditionalFormatting>
  <conditionalFormatting sqref="Q108:Q109">
    <cfRule type="expression" priority="15" aboveAverage="0" equalAverage="0" bottom="0" percent="0" rank="0" text="" dxfId="13">
      <formula>AND(COUNTIF($Q$108:$Q$109,Q108)&gt;1,NOT(ISBLANK(Q1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53:52Z</dcterms:created>
  <dc:creator>Busom Pi, Nadia</dc:creator>
  <dc:description/>
  <dc:language>en-US</dc:language>
  <cp:lastModifiedBy>Plana Casals, Maria</cp:lastModifiedBy>
  <dcterms:modified xsi:type="dcterms:W3CDTF">2023-04-03T08:55:40Z</dcterms:modified>
  <cp:revision>0</cp:revision>
  <dc:subject/>
  <dc:title/>
</cp:coreProperties>
</file>